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集計01" sheetId="1" state="visible" r:id="rId2"/>
    <sheet name="集計02" sheetId="2" state="visible" r:id="rId3"/>
    <sheet name="03追加-1" sheetId="3" state="visible" r:id="rId4"/>
    <sheet name="03追加-1(1)" sheetId="4" state="visible" r:id="rId5"/>
    <sheet name="03追加-1 (2)" sheetId="5" state="visible" r:id="rId6"/>
    <sheet name="03追加-1 (3)" sheetId="6" state="visible" r:id="rId7"/>
    <sheet name="03追加-1 (4)" sheetId="7" state="visible" r:id="rId8"/>
    <sheet name="03追加-1 (5)" sheetId="8" state="visible" r:id="rId9"/>
    <sheet name="03追加-1 (6)" sheetId="9" state="visible" r:id="rId10"/>
    <sheet name="特記事項" sheetId="10" state="visible" r:id="rId11"/>
    <sheet name="予算比率" sheetId="11" state="visible" r:id="rId12"/>
    <sheet name="人口当予算" sheetId="12" state="visible" r:id="rId13"/>
    <sheet name="人口当予算 (2)" sheetId="13" state="visible" r:id="rId14"/>
    <sheet name="職員当人口" sheetId="14" state="visible" r:id="rId15"/>
    <sheet name="相談員当人口" sheetId="15" state="visible" r:id="rId16"/>
    <sheet name="ﾗﾝｸ算定2003" sheetId="16" state="visible" r:id="rId17"/>
    <sheet name="ﾗﾝｸ算定2003 (2)" sheetId="17" state="visible" r:id="rId18"/>
  </sheets>
  <definedNames>
    <definedName function="false" hidden="false" localSheetId="2" name="_xlnm.Print_Area" vbProcedure="false">'03追加-1'!$A$1:$O$50</definedName>
    <definedName function="false" hidden="false" localSheetId="2" name="_xlnm.Print_Titles" vbProcedure="false">'03追加-1'!$A:$B</definedName>
    <definedName function="false" hidden="false" localSheetId="4" name="_xlnm.Print_Area" vbProcedure="false">'03追加-1 (2)'!$A$1:$C$48</definedName>
    <definedName function="false" hidden="false" localSheetId="4" name="_xlnm.Print_Titles" vbProcedure="false">'03追加-1 (2)'!$A:$B</definedName>
    <definedName function="false" hidden="false" localSheetId="5" name="_xlnm.Print_Area" vbProcedure="false">'03追加-1 (3)'!$A$1:$C$48</definedName>
    <definedName function="false" hidden="false" localSheetId="5" name="_xlnm.Print_Titles" vbProcedure="false">'03追加-1 (3)'!$A:$B</definedName>
    <definedName function="false" hidden="false" localSheetId="6" name="_xlnm.Print_Area" vbProcedure="false">'03追加-1 (4)'!$A$1:$F$50</definedName>
    <definedName function="false" hidden="false" localSheetId="6" name="_xlnm.Print_Titles" vbProcedure="false">'03追加-1 (4)'!$A:$B,'03追加-1 (4)'!$1:$2</definedName>
    <definedName function="false" hidden="false" localSheetId="7" name="_xlnm.Print_Area" vbProcedure="false">'03追加-1 (5)'!$A$1:$C$48</definedName>
    <definedName function="false" hidden="false" localSheetId="7" name="_xlnm.Print_Titles" vbProcedure="false">'03追加-1 (5)'!$A:$B,'03追加-1 (5)'!$1:$1</definedName>
    <definedName function="false" hidden="false" localSheetId="8" name="_xlnm.Print_Area" vbProcedure="false">'03追加-1 (6)'!$A$1:$C$48</definedName>
    <definedName function="false" hidden="false" localSheetId="8" name="_xlnm.Print_Titles" vbProcedure="false">'03追加-1 (6)'!$A:$B,'03追加-1 (6)'!$1:$1</definedName>
    <definedName function="false" hidden="false" localSheetId="3" name="_xlnm.Print_Area" vbProcedure="false">'03追加-1(1)'!$A$1:$O$49</definedName>
    <definedName function="false" hidden="false" localSheetId="3" name="_xlnm.Print_Titles" vbProcedure="false">'03追加-1(1)'!$A:$B,'03追加-1(1)'!$1:$2</definedName>
    <definedName function="false" hidden="false" localSheetId="15" name="_xlnm.Print_Area" vbProcedure="false">ﾗﾝｸ算定2003!$A$1:$V$50</definedName>
    <definedName function="false" hidden="false" localSheetId="15" name="_xlnm.Print_Titles" vbProcedure="false">ﾗﾝｸ算定2003!$A:$A</definedName>
    <definedName function="false" hidden="false" localSheetId="16" name="_xlnm.Print_Area" vbProcedure="false">'ﾗﾝｸ算定2003 (2)'!$A$1:$M$50</definedName>
    <definedName function="false" hidden="false" localSheetId="16" name="_xlnm.Print_Titles" vbProcedure="false">'ﾗﾝｸ算定2003 (2)'!$A:$A</definedName>
    <definedName function="false" hidden="false" localSheetId="10" name="_xlnm.Print_Area" vbProcedure="false">予算比率!$A$1:$T$50</definedName>
    <definedName function="false" hidden="false" localSheetId="10" name="_xlnm.Print_Titles" vbProcedure="false">予算比率!$A:$B</definedName>
    <definedName function="false" hidden="false" localSheetId="11" name="_xlnm.Print_Area" vbProcedure="false">人口当予算!$A$1:$R$53</definedName>
    <definedName function="false" hidden="false" localSheetId="12" name="_xlnm.Print_Area" vbProcedure="false">'人口当予算 (2)'!$A$1:$R$53</definedName>
    <definedName function="false" hidden="false" localSheetId="9" name="_xlnm.Print_Area" vbProcedure="false">特記事項!$A$1:$C$48</definedName>
    <definedName function="false" hidden="false" localSheetId="9" name="_xlnm.Print_Titles" vbProcedure="false">特記事項!$1:$1</definedName>
    <definedName function="false" hidden="false" localSheetId="14" name="_xlnm.Print_Area" vbProcedure="false">相談員当人口!$A$1:$R$53</definedName>
    <definedName function="false" hidden="false" localSheetId="13" name="_xlnm.Print_Area" vbProcedure="false">職員当人口!$A$1:$R$53</definedName>
    <definedName function="false" hidden="false" localSheetId="0" name="_xlnm.Print_Area" vbProcedure="false">集計01!$A$1:$FT$54</definedName>
    <definedName function="false" hidden="false" localSheetId="0" name="_xlnm.Print_Titles" vbProcedure="false">集計01!$A:$B</definedName>
    <definedName function="false" hidden="false" localSheetId="1" name="_xlnm.Print_Area" vbProcedure="false">集計02!$A$1:$AG$52</definedName>
    <definedName function="false" hidden="false" localSheetId="1" name="_xlnm.Print_Titles" vbProcedure="false">集計0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791">
  <si>
    <t xml:space="preserve">№</t>
  </si>
  <si>
    <t xml:space="preserve">県名</t>
  </si>
  <si>
    <r>
      <rPr>
        <b val="true"/>
        <sz val="11"/>
        <rFont val="ＭＳ ゴシック"/>
        <family val="3"/>
        <charset val="128"/>
      </rPr>
      <t xml:space="preserve">1-1①-1</t>
    </r>
    <r>
      <rPr>
        <b val="true"/>
        <sz val="11"/>
        <rFont val="Noto Sans"/>
        <family val="2"/>
      </rPr>
      <t xml:space="preserve">消費者行政担当職員数（本課、専任）</t>
    </r>
  </si>
  <si>
    <r>
      <rPr>
        <b val="true"/>
        <sz val="11"/>
        <rFont val="ＭＳ ゴシック"/>
        <family val="3"/>
        <charset val="128"/>
      </rPr>
      <t xml:space="preserve">1-1①-2</t>
    </r>
    <r>
      <rPr>
        <b val="true"/>
        <sz val="11"/>
        <rFont val="Noto Sans"/>
        <family val="2"/>
      </rPr>
      <t xml:space="preserve">消費者行政担当職員数（本課、兼任）</t>
    </r>
  </si>
  <si>
    <r>
      <rPr>
        <b val="true"/>
        <sz val="11"/>
        <rFont val="ＭＳ ゴシック"/>
        <family val="3"/>
        <charset val="128"/>
      </rPr>
      <t xml:space="preserve">1-1①-3</t>
    </r>
    <r>
      <rPr>
        <b val="true"/>
        <sz val="11"/>
        <rFont val="Noto Sans"/>
        <family val="2"/>
      </rPr>
      <t xml:space="preserve">消費者行政担当職員数（本課、専任</t>
    </r>
    <r>
      <rPr>
        <b val="true"/>
        <sz val="11"/>
        <rFont val="ＭＳ ゴシック"/>
        <family val="3"/>
        <charset val="128"/>
      </rPr>
      <t xml:space="preserve">+</t>
    </r>
    <r>
      <rPr>
        <b val="true"/>
        <sz val="11"/>
        <rFont val="Noto Sans"/>
        <family val="2"/>
      </rPr>
      <t xml:space="preserve">兼任）</t>
    </r>
  </si>
  <si>
    <r>
      <rPr>
        <b val="true"/>
        <sz val="11"/>
        <rFont val="ＭＳ ゴシック"/>
        <family val="3"/>
        <charset val="128"/>
      </rPr>
      <t xml:space="preserve">1-1①-3-2</t>
    </r>
    <r>
      <rPr>
        <b val="true"/>
        <sz val="11"/>
        <rFont val="Noto Sans"/>
        <family val="2"/>
      </rPr>
      <t xml:space="preserve">消費者行政担当職員数（本課、専任</t>
    </r>
    <r>
      <rPr>
        <b val="true"/>
        <sz val="11"/>
        <rFont val="ＭＳ ゴシック"/>
        <family val="3"/>
        <charset val="128"/>
      </rPr>
      <t xml:space="preserve">+</t>
    </r>
    <r>
      <rPr>
        <b val="true"/>
        <sz val="11"/>
        <rFont val="Noto Sans"/>
        <family val="2"/>
      </rPr>
      <t xml:space="preserve">兼任</t>
    </r>
    <r>
      <rPr>
        <b val="true"/>
        <sz val="11"/>
        <rFont val="ＭＳ ゴシック"/>
        <family val="3"/>
        <charset val="128"/>
      </rPr>
      <t xml:space="preserve">*0.5</t>
    </r>
    <r>
      <rPr>
        <b val="true"/>
        <sz val="11"/>
        <rFont val="Noto Sans"/>
        <family val="2"/>
      </rPr>
      <t xml:space="preserve">）</t>
    </r>
  </si>
  <si>
    <r>
      <rPr>
        <b val="true"/>
        <sz val="11"/>
        <rFont val="ＭＳ ゴシック"/>
        <family val="3"/>
        <charset val="128"/>
      </rPr>
      <t xml:space="preserve">1-1②-1</t>
    </r>
    <r>
      <rPr>
        <b val="true"/>
        <sz val="11"/>
        <rFont val="Noto Sans"/>
        <family val="2"/>
      </rPr>
      <t xml:space="preserve">消費者行政担当職員数（消費生活ｾﾝﾀｰ、専任）</t>
    </r>
  </si>
  <si>
    <r>
      <rPr>
        <b val="true"/>
        <sz val="11"/>
        <rFont val="ＭＳ ゴシック"/>
        <family val="3"/>
        <charset val="128"/>
      </rPr>
      <t xml:space="preserve">1-1②-2</t>
    </r>
    <r>
      <rPr>
        <b val="true"/>
        <sz val="11"/>
        <rFont val="Noto Sans"/>
        <family val="2"/>
      </rPr>
      <t xml:space="preserve">消費者行政担当職員数（消費生活ｾﾝﾀｰ、兼任）</t>
    </r>
  </si>
  <si>
    <r>
      <rPr>
        <b val="true"/>
        <sz val="11"/>
        <rFont val="ＭＳ ゴシック"/>
        <family val="3"/>
        <charset val="128"/>
      </rPr>
      <t xml:space="preserve">1-1②-3</t>
    </r>
    <r>
      <rPr>
        <b val="true"/>
        <sz val="11"/>
        <rFont val="Noto Sans"/>
        <family val="2"/>
      </rPr>
      <t xml:space="preserve">消費者行政担当職員数（消費生活ｾﾝﾀｰ、専任</t>
    </r>
    <r>
      <rPr>
        <b val="true"/>
        <sz val="11"/>
        <rFont val="ＭＳ ゴシック"/>
        <family val="3"/>
        <charset val="128"/>
      </rPr>
      <t xml:space="preserve">+</t>
    </r>
    <r>
      <rPr>
        <b val="true"/>
        <sz val="11"/>
        <rFont val="Noto Sans"/>
        <family val="2"/>
      </rPr>
      <t xml:space="preserve">兼任）</t>
    </r>
  </si>
  <si>
    <r>
      <rPr>
        <b val="true"/>
        <sz val="11"/>
        <rFont val="ＭＳ ゴシック"/>
        <family val="3"/>
        <charset val="128"/>
      </rPr>
      <t xml:space="preserve">1-1②-3-2</t>
    </r>
    <r>
      <rPr>
        <b val="true"/>
        <sz val="11"/>
        <rFont val="Noto Sans"/>
        <family val="2"/>
      </rPr>
      <t xml:space="preserve">消費者行政担当職員数（消費生活ｾﾝﾀｰ、専任</t>
    </r>
    <r>
      <rPr>
        <b val="true"/>
        <sz val="11"/>
        <rFont val="ＭＳ ゴシック"/>
        <family val="3"/>
        <charset val="128"/>
      </rPr>
      <t xml:space="preserve">+</t>
    </r>
    <r>
      <rPr>
        <b val="true"/>
        <sz val="11"/>
        <rFont val="Noto Sans"/>
        <family val="2"/>
      </rPr>
      <t xml:space="preserve">兼任</t>
    </r>
    <r>
      <rPr>
        <b val="true"/>
        <sz val="11"/>
        <rFont val="ＭＳ ゴシック"/>
        <family val="3"/>
        <charset val="128"/>
      </rPr>
      <t xml:space="preserve">*0.5</t>
    </r>
    <r>
      <rPr>
        <b val="true"/>
        <sz val="11"/>
        <rFont val="Noto Sans"/>
        <family val="2"/>
      </rPr>
      <t xml:space="preserve">）</t>
    </r>
  </si>
  <si>
    <r>
      <rPr>
        <b val="true"/>
        <sz val="11"/>
        <rFont val="ＭＳ ゴシック"/>
        <family val="3"/>
        <charset val="128"/>
      </rPr>
      <t xml:space="preserve">1-1③</t>
    </r>
    <r>
      <rPr>
        <b val="true"/>
        <sz val="11"/>
        <rFont val="Noto Sans"/>
        <family val="2"/>
      </rPr>
      <t xml:space="preserve">消費者行政担当職員数合計（本課</t>
    </r>
    <r>
      <rPr>
        <b val="true"/>
        <sz val="11"/>
        <rFont val="ＭＳ ゴシック"/>
        <family val="3"/>
        <charset val="128"/>
      </rPr>
      <t xml:space="preserve">+</t>
    </r>
    <r>
      <rPr>
        <b val="true"/>
        <sz val="11"/>
        <rFont val="Noto Sans"/>
        <family val="2"/>
      </rPr>
      <t xml:space="preserve">消費生活ｾﾝﾀｰ）</t>
    </r>
  </si>
  <si>
    <r>
      <rPr>
        <b val="true"/>
        <sz val="11"/>
        <rFont val="ＭＳ ゴシック"/>
        <family val="3"/>
        <charset val="128"/>
      </rPr>
      <t xml:space="preserve">1-1③-2</t>
    </r>
    <r>
      <rPr>
        <b val="true"/>
        <sz val="11"/>
        <rFont val="Noto Sans"/>
        <family val="2"/>
      </rPr>
      <t xml:space="preserve">消費者行政担当職員数合計（本課</t>
    </r>
    <r>
      <rPr>
        <b val="true"/>
        <sz val="11"/>
        <rFont val="ＭＳ ゴシック"/>
        <family val="3"/>
        <charset val="128"/>
      </rPr>
      <t xml:space="preserve">+</t>
    </r>
    <r>
      <rPr>
        <b val="true"/>
        <sz val="11"/>
        <rFont val="Noto Sans"/>
        <family val="2"/>
      </rPr>
      <t xml:space="preserve">消費生活ｾﾝﾀｰ）</t>
    </r>
    <r>
      <rPr>
        <b val="true"/>
        <sz val="11"/>
        <rFont val="ＭＳ ゴシック"/>
        <family val="3"/>
        <charset val="128"/>
      </rPr>
      <t xml:space="preserve">*0.5</t>
    </r>
  </si>
  <si>
    <r>
      <rPr>
        <b val="true"/>
        <sz val="11"/>
        <rFont val="ＭＳ ゴシック"/>
        <family val="3"/>
        <charset val="128"/>
      </rPr>
      <t xml:space="preserve">1-2-1</t>
    </r>
    <r>
      <rPr>
        <b val="true"/>
        <sz val="11"/>
        <rFont val="Noto Sans"/>
        <family val="2"/>
      </rPr>
      <t xml:space="preserve">消費者行政予算（本課）</t>
    </r>
  </si>
  <si>
    <r>
      <rPr>
        <b val="true"/>
        <sz val="11"/>
        <rFont val="ＭＳ ゴシック"/>
        <family val="3"/>
        <charset val="128"/>
      </rPr>
      <t xml:space="preserve">1-2-2</t>
    </r>
    <r>
      <rPr>
        <b val="true"/>
        <sz val="11"/>
        <rFont val="Noto Sans"/>
        <family val="2"/>
      </rPr>
      <t xml:space="preserve">消費者行政予算（ｾﾝﾀｰ）</t>
    </r>
  </si>
  <si>
    <r>
      <rPr>
        <b val="true"/>
        <sz val="11"/>
        <rFont val="ＭＳ ゴシック"/>
        <family val="3"/>
        <charset val="128"/>
      </rPr>
      <t xml:space="preserve">1-2-3</t>
    </r>
    <r>
      <rPr>
        <b val="true"/>
        <sz val="11"/>
        <rFont val="Noto Sans"/>
        <family val="2"/>
      </rPr>
      <t xml:space="preserve">消費者行政予算合計（本課</t>
    </r>
    <r>
      <rPr>
        <b val="true"/>
        <sz val="11"/>
        <rFont val="ＭＳ ゴシック"/>
        <family val="3"/>
        <charset val="128"/>
      </rPr>
      <t xml:space="preserve">+</t>
    </r>
    <r>
      <rPr>
        <b val="true"/>
        <sz val="11"/>
        <rFont val="Noto Sans"/>
        <family val="2"/>
      </rPr>
      <t xml:space="preserve">ｾﾝﾀｰ）</t>
    </r>
  </si>
  <si>
    <r>
      <rPr>
        <b val="true"/>
        <sz val="11"/>
        <rFont val="ＭＳ ゴシック"/>
        <family val="3"/>
        <charset val="128"/>
      </rPr>
      <t xml:space="preserve">1-2-③</t>
    </r>
    <r>
      <rPr>
        <b val="true"/>
        <sz val="11"/>
        <rFont val="Noto Sans"/>
        <family val="2"/>
      </rPr>
      <t xml:space="preserve">生協関係予算（内数）単位：千円</t>
    </r>
  </si>
  <si>
    <r>
      <rPr>
        <b val="true"/>
        <sz val="11"/>
        <rFont val="ＭＳ ゴシック"/>
        <family val="3"/>
        <charset val="128"/>
      </rPr>
      <t xml:space="preserve">1-2</t>
    </r>
    <r>
      <rPr>
        <b val="true"/>
        <sz val="11"/>
        <rFont val="Noto Sans"/>
        <family val="2"/>
      </rPr>
      <t xml:space="preserve">消費者行政予算（除 生協予算）単位：千円</t>
    </r>
  </si>
  <si>
    <r>
      <rPr>
        <b val="true"/>
        <sz val="11"/>
        <rFont val="ＭＳ ゴシック"/>
        <family val="3"/>
        <charset val="128"/>
      </rPr>
      <t xml:space="preserve">1-3</t>
    </r>
    <r>
      <rPr>
        <b val="true"/>
        <sz val="11"/>
        <rFont val="Noto Sans"/>
        <family val="2"/>
      </rPr>
      <t xml:space="preserve">一般会計総予算（百万円）</t>
    </r>
  </si>
  <si>
    <r>
      <rPr>
        <b val="true"/>
        <sz val="11"/>
        <rFont val="ＭＳ ゴシック"/>
        <family val="3"/>
        <charset val="128"/>
      </rPr>
      <t xml:space="preserve">1-3</t>
    </r>
    <r>
      <rPr>
        <b val="true"/>
        <sz val="11"/>
        <rFont val="Noto Sans"/>
        <family val="2"/>
      </rPr>
      <t xml:space="preserve">（１）消費者行政予算比率</t>
    </r>
  </si>
  <si>
    <r>
      <rPr>
        <b val="true"/>
        <sz val="11"/>
        <rFont val="ＭＳ ゴシック"/>
        <family val="3"/>
        <charset val="128"/>
      </rPr>
      <t xml:space="preserve">1-3</t>
    </r>
    <r>
      <rPr>
        <b val="true"/>
        <sz val="11"/>
        <rFont val="Noto Sans"/>
        <family val="2"/>
      </rPr>
      <t xml:space="preserve">（２）消費者行政予算比率（除 生協予算）</t>
    </r>
  </si>
  <si>
    <r>
      <rPr>
        <b val="true"/>
        <sz val="11"/>
        <rFont val="ＭＳ ゴシック"/>
        <family val="3"/>
        <charset val="128"/>
      </rPr>
      <t xml:space="preserve">2-1-1</t>
    </r>
    <r>
      <rPr>
        <b val="true"/>
        <sz val="11"/>
        <rFont val="Noto Sans"/>
        <family val="2"/>
      </rPr>
      <t xml:space="preserve">情報・教育・啓発関係予算</t>
    </r>
  </si>
  <si>
    <r>
      <rPr>
        <b val="true"/>
        <sz val="11"/>
        <rFont val="ＭＳ ゴシック"/>
        <family val="3"/>
        <charset val="128"/>
      </rPr>
      <t xml:space="preserve">2-1-2 PIO-NET</t>
    </r>
    <r>
      <rPr>
        <b val="true"/>
        <sz val="11"/>
        <rFont val="Noto Sans"/>
        <family val="2"/>
      </rPr>
      <t xml:space="preserve">予算（内数）</t>
    </r>
  </si>
  <si>
    <r>
      <rPr>
        <b val="true"/>
        <sz val="11"/>
        <rFont val="ＭＳ ゴシック"/>
        <family val="3"/>
        <charset val="128"/>
      </rPr>
      <t xml:space="preserve">2-1</t>
    </r>
    <r>
      <rPr>
        <b val="true"/>
        <sz val="11"/>
        <rFont val="Noto Sans"/>
        <family val="2"/>
      </rPr>
      <t xml:space="preserve">情報提供・啓発関係予算（除</t>
    </r>
    <r>
      <rPr>
        <b val="true"/>
        <sz val="11"/>
        <rFont val="ＭＳ ゴシック"/>
        <family val="3"/>
        <charset val="128"/>
      </rPr>
      <t xml:space="preserve">PIO-NET</t>
    </r>
    <r>
      <rPr>
        <b val="true"/>
        <sz val="11"/>
        <rFont val="Noto Sans"/>
        <family val="2"/>
      </rPr>
      <t xml:space="preserve">）</t>
    </r>
  </si>
  <si>
    <r>
      <rPr>
        <b val="true"/>
        <sz val="11"/>
        <rFont val="ＭＳ ゴシック"/>
        <family val="3"/>
        <charset val="128"/>
      </rPr>
      <t xml:space="preserve">2-3</t>
    </r>
    <r>
      <rPr>
        <b val="true"/>
        <sz val="11"/>
        <rFont val="Noto Sans"/>
        <family val="2"/>
      </rPr>
      <t xml:space="preserve">活動支援関係予算</t>
    </r>
  </si>
  <si>
    <r>
      <rPr>
        <b val="true"/>
        <sz val="11"/>
        <rFont val="ＭＳ ゴシック"/>
        <family val="3"/>
        <charset val="128"/>
      </rPr>
      <t xml:space="preserve">2-4</t>
    </r>
    <r>
      <rPr>
        <b val="true"/>
        <sz val="11"/>
        <rFont val="Noto Sans"/>
        <family val="2"/>
      </rPr>
      <t xml:space="preserve">市町村への支援予算</t>
    </r>
  </si>
  <si>
    <r>
      <rPr>
        <b val="true"/>
        <sz val="11"/>
        <rFont val="ＭＳ ゴシック"/>
        <family val="3"/>
        <charset val="128"/>
      </rPr>
      <t xml:space="preserve">3 </t>
    </r>
    <r>
      <rPr>
        <b val="true"/>
        <sz val="11"/>
        <rFont val="Noto Sans"/>
        <family val="2"/>
      </rPr>
      <t xml:space="preserve">商品ﾃｽﾄ関係予算</t>
    </r>
  </si>
  <si>
    <r>
      <rPr>
        <b val="true"/>
        <sz val="11"/>
        <rFont val="ＭＳ ゴシック"/>
        <family val="3"/>
        <charset val="128"/>
      </rPr>
      <t xml:space="preserve">4-1</t>
    </r>
    <r>
      <rPr>
        <b val="true"/>
        <sz val="11"/>
        <rFont val="Noto Sans"/>
        <family val="2"/>
      </rPr>
      <t xml:space="preserve">相談員の１週間の配置数</t>
    </r>
  </si>
  <si>
    <r>
      <rPr>
        <b val="true"/>
        <sz val="11"/>
        <rFont val="ＭＳ ゴシック"/>
        <family val="3"/>
        <charset val="128"/>
      </rPr>
      <t xml:space="preserve">4-2</t>
    </r>
    <r>
      <rPr>
        <b val="true"/>
        <sz val="11"/>
        <rFont val="Noto Sans"/>
        <family val="2"/>
      </rPr>
      <t xml:space="preserve">年間相談受付件数</t>
    </r>
  </si>
  <si>
    <r>
      <rPr>
        <b val="true"/>
        <sz val="11"/>
        <rFont val="ＭＳ ゴシック"/>
        <family val="3"/>
        <charset val="128"/>
      </rPr>
      <t xml:space="preserve">4-2-2</t>
    </r>
    <r>
      <rPr>
        <b val="true"/>
        <sz val="11"/>
        <rFont val="Noto Sans"/>
        <family val="2"/>
      </rPr>
      <t xml:space="preserve">斡旋解決件数</t>
    </r>
  </si>
  <si>
    <r>
      <rPr>
        <b val="true"/>
        <sz val="11"/>
        <rFont val="ＭＳ ゴシック"/>
        <family val="3"/>
        <charset val="128"/>
      </rPr>
      <t xml:space="preserve">4-2-3</t>
    </r>
    <r>
      <rPr>
        <b val="true"/>
        <sz val="11"/>
        <rFont val="Noto Sans"/>
        <family val="2"/>
      </rPr>
      <t xml:space="preserve">相談員１人１日当たり相談件数</t>
    </r>
  </si>
  <si>
    <r>
      <rPr>
        <b val="true"/>
        <sz val="11"/>
        <rFont val="ＭＳ ゴシック"/>
        <family val="3"/>
        <charset val="128"/>
      </rPr>
      <t xml:space="preserve">4-2-4</t>
    </r>
    <r>
      <rPr>
        <b val="true"/>
        <sz val="11"/>
        <rFont val="Noto Sans"/>
        <family val="2"/>
      </rPr>
      <t xml:space="preserve">斡旋解決率（斡旋件数</t>
    </r>
    <r>
      <rPr>
        <b val="true"/>
        <sz val="11"/>
        <rFont val="ＭＳ ゴシック"/>
        <family val="3"/>
        <charset val="128"/>
      </rPr>
      <t xml:space="preserve">/</t>
    </r>
    <r>
      <rPr>
        <b val="true"/>
        <sz val="11"/>
        <rFont val="Noto Sans"/>
        <family val="2"/>
      </rPr>
      <t xml:space="preserve">相談件数）</t>
    </r>
  </si>
  <si>
    <r>
      <rPr>
        <b val="true"/>
        <sz val="11"/>
        <rFont val="ＭＳ ゴシック"/>
        <family val="3"/>
        <charset val="128"/>
      </rPr>
      <t xml:space="preserve">4-3①</t>
    </r>
    <r>
      <rPr>
        <b val="true"/>
        <sz val="11"/>
        <rFont val="Noto Sans"/>
        <family val="2"/>
      </rPr>
      <t xml:space="preserve">委員会</t>
    </r>
  </si>
  <si>
    <r>
      <rPr>
        <b val="true"/>
        <sz val="11"/>
        <rFont val="ＭＳ ゴシック"/>
        <family val="3"/>
        <charset val="128"/>
      </rPr>
      <t xml:space="preserve">1999</t>
    </r>
    <r>
      <rPr>
        <b val="true"/>
        <sz val="11"/>
        <rFont val="Noto Sans"/>
        <family val="2"/>
      </rPr>
      <t xml:space="preserve">年度</t>
    </r>
  </si>
  <si>
    <r>
      <rPr>
        <b val="true"/>
        <sz val="11"/>
        <rFont val="ＭＳ ゴシック"/>
        <family val="3"/>
        <charset val="128"/>
      </rPr>
      <t xml:space="preserve">2000</t>
    </r>
    <r>
      <rPr>
        <b val="true"/>
        <sz val="11"/>
        <rFont val="Noto Sans"/>
        <family val="2"/>
      </rPr>
      <t xml:space="preserve">年度</t>
    </r>
  </si>
  <si>
    <r>
      <rPr>
        <b val="true"/>
        <sz val="11"/>
        <rFont val="ＭＳ ゴシック"/>
        <family val="3"/>
        <charset val="128"/>
      </rPr>
      <t xml:space="preserve">2001</t>
    </r>
    <r>
      <rPr>
        <b val="true"/>
        <sz val="11"/>
        <rFont val="Noto Sans"/>
        <family val="2"/>
      </rPr>
      <t xml:space="preserve">年度</t>
    </r>
  </si>
  <si>
    <r>
      <rPr>
        <b val="true"/>
        <sz val="11"/>
        <rFont val="ＭＳ ゴシック"/>
        <family val="3"/>
        <charset val="128"/>
      </rPr>
      <t xml:space="preserve">2002</t>
    </r>
    <r>
      <rPr>
        <b val="true"/>
        <sz val="11"/>
        <rFont val="Noto Sans"/>
        <family val="2"/>
      </rPr>
      <t xml:space="preserve">年度</t>
    </r>
  </si>
  <si>
    <r>
      <rPr>
        <b val="true"/>
        <sz val="11"/>
        <rFont val="ＭＳ ゴシック"/>
        <family val="3"/>
        <charset val="128"/>
      </rPr>
      <t xml:space="preserve">2003</t>
    </r>
    <r>
      <rPr>
        <b val="true"/>
        <sz val="11"/>
        <rFont val="Noto Sans"/>
        <family val="2"/>
      </rPr>
      <t xml:space="preserve">年度</t>
    </r>
  </si>
  <si>
    <t xml:space="preserve">03/99</t>
  </si>
  <si>
    <t xml:space="preserve">02/98</t>
  </si>
  <si>
    <r>
      <rPr>
        <b val="true"/>
        <sz val="11"/>
        <rFont val="ＭＳ ゴシック"/>
        <family val="3"/>
        <charset val="128"/>
      </rPr>
      <t xml:space="preserve">1998</t>
    </r>
    <r>
      <rPr>
        <b val="true"/>
        <sz val="11"/>
        <rFont val="Noto Sans"/>
        <family val="2"/>
      </rPr>
      <t xml:space="preserve">年度</t>
    </r>
  </si>
  <si>
    <t xml:space="preserve">02/99</t>
  </si>
  <si>
    <t xml:space="preserve">取扱件数</t>
  </si>
  <si>
    <t xml:space="preserve">北海道</t>
  </si>
  <si>
    <t xml:space="preserve">青森県</t>
  </si>
  <si>
    <t xml:space="preserve">…</t>
  </si>
  <si>
    <t xml:space="preserve">岩手県</t>
  </si>
  <si>
    <t xml:space="preserve">宮城県</t>
  </si>
  <si>
    <t xml:space="preserve">集計中</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不明</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r>
      <rPr>
        <b val="true"/>
        <sz val="10"/>
        <rFont val="Noto Sans"/>
        <family val="2"/>
      </rPr>
      <t xml:space="preserve">注：「</t>
    </r>
    <r>
      <rPr>
        <b val="true"/>
        <sz val="10"/>
        <rFont val="ＭＳ Ｐ明朝"/>
        <family val="1"/>
        <charset val="128"/>
      </rPr>
      <t xml:space="preserve">#DIV/0!</t>
    </r>
    <r>
      <rPr>
        <b val="true"/>
        <sz val="10"/>
        <rFont val="Noto Sans"/>
        <family val="2"/>
      </rPr>
      <t xml:space="preserve">」は、分母となる</t>
    </r>
    <r>
      <rPr>
        <b val="true"/>
        <sz val="10"/>
        <rFont val="ＭＳ Ｐ明朝"/>
        <family val="1"/>
        <charset val="128"/>
      </rPr>
      <t xml:space="preserve">99</t>
    </r>
    <r>
      <rPr>
        <b val="true"/>
        <sz val="10"/>
        <rFont val="Noto Sans"/>
        <family val="2"/>
      </rPr>
      <t xml:space="preserve">年度が０で、算定不能。「＃</t>
    </r>
    <r>
      <rPr>
        <b val="true"/>
        <sz val="10"/>
        <rFont val="ＭＳ Ｐ明朝"/>
        <family val="1"/>
        <charset val="128"/>
      </rPr>
      <t xml:space="preserve">VALUE!</t>
    </r>
    <r>
      <rPr>
        <b val="true"/>
        <sz val="10"/>
        <rFont val="Noto Sans"/>
        <family val="2"/>
      </rPr>
      <t xml:space="preserve">」は該当数値がなくて、算定不能を意味する。（以下同じ）</t>
    </r>
  </si>
  <si>
    <t xml:space="preserve">＊下表は、情報等予算が分離できないという岩手・栃木・神奈川３県を除いた数値</t>
  </si>
  <si>
    <t xml:space="preserve">＊斡旋解決件数を回答した県のみの合計</t>
  </si>
  <si>
    <r>
      <rPr>
        <sz val="9"/>
        <rFont val="ＭＳ 明朝"/>
        <family val="1"/>
        <charset val="128"/>
      </rPr>
      <t xml:space="preserve">*</t>
    </r>
    <r>
      <rPr>
        <sz val="9"/>
        <rFont val="Noto Sans"/>
        <family val="2"/>
      </rPr>
      <t xml:space="preserve">「相談員１人１日当たり相談件数」は、</t>
    </r>
  </si>
  <si>
    <t xml:space="preserve">＊「斡旋解決率」の最下段の合計値欄は斡旋解決件数を回答した県</t>
  </si>
  <si>
    <t xml:space="preserve">　　また、消費生活センター関係予算の空欄は、本課予算と分類不能なためで、欄内の「…」も分類不能などで未記入となっているものである。（以下同じ）</t>
  </si>
  <si>
    <t xml:space="preserve">回答県のみ計</t>
  </si>
  <si>
    <r>
      <rPr>
        <sz val="9"/>
        <rFont val="Noto Sans"/>
        <family val="2"/>
      </rPr>
      <t xml:space="preserve">　＜相談件数</t>
    </r>
    <r>
      <rPr>
        <sz val="9"/>
        <rFont val="ＭＳ 明朝"/>
        <family val="1"/>
        <charset val="128"/>
      </rPr>
      <t xml:space="preserve">÷</t>
    </r>
    <r>
      <rPr>
        <sz val="9"/>
        <rFont val="Noto Sans"/>
        <family val="2"/>
      </rPr>
      <t xml:space="preserve">（１週間の相談員配置人数</t>
    </r>
    <r>
      <rPr>
        <sz val="9"/>
        <rFont val="ＭＳ 明朝"/>
        <family val="1"/>
        <charset val="128"/>
      </rPr>
      <t xml:space="preserve">×50</t>
    </r>
    <r>
      <rPr>
        <sz val="9"/>
        <rFont val="Noto Sans"/>
        <family val="2"/>
      </rPr>
      <t xml:space="preserve">週）＞で算出。</t>
    </r>
  </si>
  <si>
    <t xml:space="preserve">　を対象に集計。</t>
  </si>
  <si>
    <r>
      <rPr>
        <b val="true"/>
        <sz val="11"/>
        <rFont val="Noto Sans"/>
        <family val="2"/>
      </rPr>
      <t xml:space="preserve">　　　なお、下記の神奈川県の数値は、県内の市町村のデータをも合わせた数値で、</t>
    </r>
    <r>
      <rPr>
        <b val="true"/>
        <sz val="11"/>
        <rFont val="ＭＳ Ｐ明朝"/>
        <family val="1"/>
        <charset val="128"/>
      </rPr>
      <t xml:space="preserve">2001</t>
    </r>
    <r>
      <rPr>
        <b val="true"/>
        <sz val="11"/>
        <rFont val="Noto Sans"/>
        <family val="2"/>
      </rPr>
      <t xml:space="preserve">年度から３年間のデータが回答されてきたので、参考までに掲載している。</t>
    </r>
  </si>
  <si>
    <t xml:space="preserve">*14</t>
  </si>
  <si>
    <r>
      <rPr>
        <b val="true"/>
        <sz val="11"/>
        <rFont val="ＭＳ ゴシック"/>
        <family val="3"/>
        <charset val="128"/>
      </rPr>
      <t xml:space="preserve">5-1</t>
    </r>
    <r>
      <rPr>
        <b val="true"/>
        <sz val="11"/>
        <rFont val="Noto Sans"/>
        <family val="2"/>
      </rPr>
      <t xml:space="preserve">消費生活ｾﾝﾀｰの設置数</t>
    </r>
  </si>
  <si>
    <r>
      <rPr>
        <b val="true"/>
        <sz val="9"/>
        <rFont val="ＭＳ ゴシック"/>
        <family val="3"/>
        <charset val="128"/>
      </rPr>
      <t xml:space="preserve">5-2</t>
    </r>
    <r>
      <rPr>
        <b val="true"/>
        <sz val="9"/>
        <rFont val="Noto Sans"/>
        <family val="2"/>
      </rPr>
      <t xml:space="preserve">統廃合計画</t>
    </r>
  </si>
  <si>
    <r>
      <rPr>
        <b val="true"/>
        <sz val="11"/>
        <rFont val="ＭＳ ゴシック"/>
        <family val="3"/>
        <charset val="128"/>
      </rPr>
      <t xml:space="preserve">6-①-1</t>
    </r>
    <r>
      <rPr>
        <b val="true"/>
        <sz val="11"/>
        <rFont val="Noto Sans"/>
        <family val="2"/>
      </rPr>
      <t xml:space="preserve">消費生活審議会・委員定数</t>
    </r>
  </si>
  <si>
    <r>
      <rPr>
        <b val="true"/>
        <sz val="11"/>
        <rFont val="ＭＳ ゴシック"/>
        <family val="3"/>
        <charset val="128"/>
      </rPr>
      <t xml:space="preserve">6-①-2</t>
    </r>
    <r>
      <rPr>
        <b val="true"/>
        <sz val="11"/>
        <rFont val="Noto Sans"/>
        <family val="2"/>
      </rPr>
      <t xml:space="preserve">消費生活審議会・消費者代表数</t>
    </r>
  </si>
  <si>
    <r>
      <rPr>
        <b val="true"/>
        <sz val="11"/>
        <rFont val="ＭＳ ゴシック"/>
        <family val="3"/>
        <charset val="128"/>
      </rPr>
      <t xml:space="preserve">6-①-3</t>
    </r>
    <r>
      <rPr>
        <b val="true"/>
        <sz val="11"/>
        <rFont val="Noto Sans"/>
        <family val="2"/>
      </rPr>
      <t xml:space="preserve">消費者委員比率</t>
    </r>
  </si>
  <si>
    <r>
      <rPr>
        <b val="true"/>
        <sz val="11"/>
        <rFont val="ＭＳ ゴシック"/>
        <family val="3"/>
        <charset val="128"/>
      </rPr>
      <t xml:space="preserve">6-②</t>
    </r>
    <r>
      <rPr>
        <b val="true"/>
        <sz val="11"/>
        <rFont val="Noto Sans"/>
        <family val="2"/>
      </rPr>
      <t xml:space="preserve">消費生活審議会・年間開催回数</t>
    </r>
  </si>
  <si>
    <t xml:space="preserve">有無</t>
  </si>
  <si>
    <t xml:space="preserve">未定</t>
  </si>
  <si>
    <t xml:space="preserve">*</t>
  </si>
  <si>
    <t xml:space="preserve">＊下記の神奈川の数値は、市町村の設置数を合計したもの（ただし、週４日以上窓口設置のところ）</t>
  </si>
  <si>
    <r>
      <rPr>
        <b val="true"/>
        <sz val="11"/>
        <rFont val="ＭＳ ゴシック"/>
        <family val="3"/>
        <charset val="128"/>
      </rPr>
      <t xml:space="preserve">2-2</t>
    </r>
    <r>
      <rPr>
        <b val="true"/>
        <sz val="11"/>
        <rFont val="Noto Sans"/>
        <family val="2"/>
      </rPr>
      <t xml:space="preserve">　</t>
    </r>
    <r>
      <rPr>
        <b val="true"/>
        <sz val="11"/>
        <rFont val="ＭＳ ゴシック"/>
        <family val="3"/>
        <charset val="128"/>
      </rPr>
      <t xml:space="preserve">2003</t>
    </r>
    <r>
      <rPr>
        <b val="true"/>
        <sz val="11"/>
        <rFont val="Noto Sans"/>
        <family val="2"/>
      </rPr>
      <t xml:space="preserve">年度の教育・啓発事業（特徴的内容は別記）</t>
    </r>
  </si>
  <si>
    <r>
      <rPr>
        <b val="true"/>
        <sz val="11"/>
        <rFont val="ＭＳ ゴシック"/>
        <family val="3"/>
        <charset val="128"/>
      </rPr>
      <t xml:space="preserve">2-2</t>
    </r>
    <r>
      <rPr>
        <b val="true"/>
        <sz val="11"/>
        <rFont val="Noto Sans"/>
        <family val="2"/>
      </rPr>
      <t xml:space="preserve">消費者教育・啓発関係事業の特徴的な内容</t>
    </r>
  </si>
  <si>
    <t xml:space="preserve">１．消費者月間事業</t>
  </si>
  <si>
    <t xml:space="preserve">２．消費者研究発表会</t>
  </si>
  <si>
    <t xml:space="preserve">３．消費者教育講座</t>
  </si>
  <si>
    <t xml:space="preserve">４．消費生活ﾘｰﾀﾞｰ講座</t>
  </si>
  <si>
    <t xml:space="preserve">５．消費者問題講演会</t>
  </si>
  <si>
    <t xml:space="preserve">６．講師派遣事業</t>
  </si>
  <si>
    <t xml:space="preserve">７．企業向け啓発講座</t>
  </si>
  <si>
    <t xml:space="preserve">８．情報誌の発行</t>
  </si>
  <si>
    <t xml:space="preserve">９．消費者啓発資料作成</t>
  </si>
  <si>
    <r>
      <rPr>
        <b val="true"/>
        <sz val="9"/>
        <rFont val="ＭＳ ゴシック"/>
        <family val="3"/>
        <charset val="128"/>
      </rPr>
      <t xml:space="preserve">10</t>
    </r>
    <r>
      <rPr>
        <b val="true"/>
        <sz val="9"/>
        <rFont val="Noto Sans"/>
        <family val="2"/>
      </rPr>
      <t xml:space="preserve">．ﾎｰﾑﾍﾟｰｼﾞの運営</t>
    </r>
  </si>
  <si>
    <r>
      <rPr>
        <b val="true"/>
        <sz val="9"/>
        <rFont val="ＭＳ ゴシック"/>
        <family val="3"/>
        <charset val="128"/>
      </rPr>
      <t xml:space="preserve">11</t>
    </r>
    <r>
      <rPr>
        <b val="true"/>
        <sz val="9"/>
        <rFont val="Noto Sans"/>
        <family val="2"/>
      </rPr>
      <t xml:space="preserve">．ﾏｽﾒﾃﾞｨｱへの情報提供</t>
    </r>
  </si>
  <si>
    <r>
      <rPr>
        <b val="true"/>
        <sz val="11"/>
        <rFont val="ＭＳ ゴシック"/>
        <family val="3"/>
        <charset val="128"/>
      </rPr>
      <t xml:space="preserve">12</t>
    </r>
    <r>
      <rPr>
        <b val="true"/>
        <sz val="11"/>
        <rFont val="Noto Sans"/>
        <family val="2"/>
      </rPr>
      <t xml:space="preserve">．その他</t>
    </r>
  </si>
  <si>
    <t xml:space="preserve">啓発パネル展</t>
  </si>
  <si>
    <t xml:space="preserve">（道立消費生活センターにおいて実施）</t>
  </si>
  <si>
    <t xml:space="preserve">消費者ﾌｪｽﾃｨﾊﾞﾙの開催（２日間）</t>
  </si>
  <si>
    <t xml:space="preserve">消費者啓発講座の開催（３か所）</t>
  </si>
  <si>
    <r>
      <rPr>
        <sz val="11"/>
        <rFont val="Noto Sans"/>
        <family val="2"/>
      </rPr>
      <t xml:space="preserve">悪質商法防止対策のための研修会開催（年</t>
    </r>
    <r>
      <rPr>
        <sz val="11"/>
        <rFont val="ＭＳ 明朝"/>
        <family val="1"/>
        <charset val="128"/>
      </rPr>
      <t xml:space="preserve">10</t>
    </r>
    <r>
      <rPr>
        <sz val="11"/>
        <rFont val="Noto Sans"/>
        <family val="2"/>
      </rPr>
      <t xml:space="preserve">回）、消費生活大学講座の開催（年６回）</t>
    </r>
  </si>
  <si>
    <t xml:space="preserve">派遣講座（要請に応じて開催）</t>
  </si>
  <si>
    <t xml:space="preserve">消費生活情報誌「暮らしのたより」（１万部、２回）</t>
  </si>
  <si>
    <r>
      <rPr>
        <sz val="11"/>
        <rFont val="Noto Sans"/>
        <family val="2"/>
      </rPr>
      <t xml:space="preserve">悪質商法防止対策ﾘｰﾌﾚｯﾄ（４種類、刑２万部）、同左ﾋﾞﾃﾞｵ購入（計７巻）、県民へのｱﾄﾞﾊﾞｲｽ集（パンフ１万部、小冊子</t>
    </r>
    <r>
      <rPr>
        <sz val="11"/>
        <rFont val="ＭＳ 明朝"/>
        <family val="1"/>
        <charset val="128"/>
      </rPr>
      <t xml:space="preserve">2000</t>
    </r>
    <r>
      <rPr>
        <sz val="11"/>
        <rFont val="Noto Sans"/>
        <family val="2"/>
      </rPr>
      <t xml:space="preserve">部）</t>
    </r>
  </si>
  <si>
    <r>
      <rPr>
        <sz val="11"/>
        <rFont val="Noto Sans"/>
        <family val="2"/>
      </rPr>
      <t xml:space="preserve">青森県消費生活ｾﾝﾀｰ</t>
    </r>
    <r>
      <rPr>
        <sz val="11"/>
        <rFont val="ＭＳ 明朝"/>
        <family val="1"/>
        <charset val="128"/>
      </rPr>
      <t xml:space="preserve">HP</t>
    </r>
    <r>
      <rPr>
        <sz val="11"/>
        <rFont val="Noto Sans"/>
        <family val="2"/>
      </rPr>
      <t xml:space="preserve">、暮らしの情報ｺｰﾅｰ</t>
    </r>
  </si>
  <si>
    <t xml:space="preserve">青森県消費生活相談の概要ほか</t>
  </si>
  <si>
    <r>
      <rPr>
        <sz val="11"/>
        <rFont val="Noto Sans"/>
        <family val="2"/>
      </rPr>
      <t xml:space="preserve">消費者のつどい、商品研究セミナー、消費者</t>
    </r>
    <r>
      <rPr>
        <sz val="11"/>
        <rFont val="ＭＳ 明朝"/>
        <family val="1"/>
        <charset val="128"/>
      </rPr>
      <t xml:space="preserve">110</t>
    </r>
    <r>
      <rPr>
        <sz val="11"/>
        <rFont val="Noto Sans"/>
        <family val="2"/>
      </rPr>
      <t xml:space="preserve">番</t>
    </r>
  </si>
  <si>
    <t xml:space="preserve">一日教室（年８回）、消費者大学（年４回）</t>
  </si>
  <si>
    <t xml:space="preserve">通年随時</t>
  </si>
  <si>
    <t xml:space="preserve">「くらしのひろば」年４回発行</t>
  </si>
  <si>
    <t xml:space="preserve">新成人向けﾊﾟﾝﾌﾚｯﾄ、高校生向けﾊﾟﾝﾌﾚｯﾄ</t>
  </si>
  <si>
    <t xml:space="preserve">高等学校家庭科等教員を対象に消費生活講座を実施（消費生活ｾﾝﾀｰ）</t>
  </si>
  <si>
    <t xml:space="preserve">「金融・経済講演会」の開催（県と宮城県金融広報委員会の共催）</t>
  </si>
  <si>
    <t xml:space="preserve">高等学校等若年層対象講座、高齢者対象講座等（消費生活ｾﾝﾀｰ職員等派遣）</t>
  </si>
  <si>
    <t xml:space="preserve">企業対象講座（消費生活ｾﾝﾀｰ職員等派遣）</t>
  </si>
  <si>
    <t xml:space="preserve">高校生向け消費生活読本の作成（県内の高校に配布）</t>
  </si>
  <si>
    <t xml:space="preserve">相談窓口の案内、各種ﾄﾗﾌﾞﾙの対処法など掲載（食品表示に関する情報を充実させる）</t>
  </si>
  <si>
    <t xml:space="preserve">河北新報の「暮らしのｱﾄﾞﾊﾞｲｽ」隔週金曜日掲載（消費生活ｾﾝﾀｰ）</t>
  </si>
  <si>
    <t xml:space="preserve">宮城県農業普及協会発行「五城農友」（毎日）の中に掲載（消費生活ｾﾝﾀｰ）／ｾﾝﾀｰ施設見学会（町内会、学生等に消費生活ｾﾝﾀｰの内部を見学してもらい、情報提供等も行う）</t>
  </si>
  <si>
    <t xml:space="preserve">ﾘｰﾌﾚｯﾄの作成、期間中の講座開設</t>
  </si>
  <si>
    <t xml:space="preserve">生活ｾﾝﾀｰで実施するほか、消費者団体へ事業委託</t>
  </si>
  <si>
    <t xml:space="preserve">地域ﾆｰｽﾞに応じたﾃｰﾏで県内４ｹ所で開催（新規）</t>
  </si>
  <si>
    <r>
      <rPr>
        <sz val="11"/>
        <rFont val="Noto Sans"/>
        <family val="2"/>
      </rPr>
      <t xml:space="preserve">消費生活出前講座</t>
    </r>
    <r>
      <rPr>
        <sz val="11"/>
        <rFont val="ＭＳ 明朝"/>
        <family val="1"/>
        <charset val="128"/>
      </rPr>
      <t xml:space="preserve">100</t>
    </r>
    <r>
      <rPr>
        <sz val="11"/>
        <rFont val="Noto Sans"/>
        <family val="2"/>
      </rPr>
      <t xml:space="preserve">回予定</t>
    </r>
  </si>
  <si>
    <r>
      <rPr>
        <sz val="11"/>
        <rFont val="ＭＳ 明朝"/>
        <family val="1"/>
        <charset val="128"/>
      </rPr>
      <t xml:space="preserve">A4</t>
    </r>
    <r>
      <rPr>
        <sz val="11"/>
        <rFont val="Noto Sans"/>
        <family val="2"/>
      </rPr>
      <t xml:space="preserve">判４頁、年６回、各</t>
    </r>
    <r>
      <rPr>
        <sz val="11"/>
        <rFont val="ＭＳ 明朝"/>
        <family val="1"/>
        <charset val="128"/>
      </rPr>
      <t xml:space="preserve">5000</t>
    </r>
    <r>
      <rPr>
        <sz val="11"/>
        <rFont val="Noto Sans"/>
        <family val="2"/>
      </rPr>
      <t xml:space="preserve">部発行</t>
    </r>
  </si>
  <si>
    <t xml:space="preserve">若者向け（５万部）、高齢者向け（２万部）作成</t>
  </si>
  <si>
    <t xml:space="preserve">悪質商法未然防止、消費生活相談状況、他</t>
  </si>
  <si>
    <r>
      <rPr>
        <sz val="11"/>
        <rFont val="Noto Sans"/>
        <family val="2"/>
      </rPr>
      <t xml:space="preserve">年間</t>
    </r>
    <r>
      <rPr>
        <sz val="11"/>
        <rFont val="ＭＳ 明朝"/>
        <family val="1"/>
        <charset val="128"/>
      </rPr>
      <t xml:space="preserve">46</t>
    </r>
    <r>
      <rPr>
        <sz val="11"/>
        <rFont val="Noto Sans"/>
        <family val="2"/>
      </rPr>
      <t xml:space="preserve">回地元新聞へ広告掲載の他、適宜情報提供</t>
    </r>
  </si>
  <si>
    <t xml:space="preserve">○教員を対象とした消費者教育指導者ｾﾐﾅｰの開催／○金融経済に関する情報提供、重点市町村の指定／○生活ｾﾝﾀｰ内の暮らしの実習室の整備・拡充</t>
  </si>
  <si>
    <r>
      <rPr>
        <sz val="11"/>
        <rFont val="Noto Sans"/>
        <family val="2"/>
      </rPr>
      <t xml:space="preserve">記念講演会の開催、消費者被害</t>
    </r>
    <r>
      <rPr>
        <sz val="11"/>
        <rFont val="ＭＳ 明朝"/>
        <family val="1"/>
        <charset val="128"/>
      </rPr>
      <t xml:space="preserve">110</t>
    </r>
    <r>
      <rPr>
        <sz val="11"/>
        <rFont val="Noto Sans"/>
        <family val="2"/>
      </rPr>
      <t xml:space="preserve">番の開設等</t>
    </r>
  </si>
  <si>
    <t xml:space="preserve">消費生活団体による活動状況発表会</t>
  </si>
  <si>
    <t xml:space="preserve">食品安全教室、夏休み親子啓発テスト教室等</t>
  </si>
  <si>
    <t xml:space="preserve">消費者啓発員研修会等の開催</t>
  </si>
  <si>
    <t xml:space="preserve">金融商品と消費者保護に関する講演会の開催</t>
  </si>
  <si>
    <t xml:space="preserve">中・高・大学生、高齢者、勤労者等消費生活講座</t>
  </si>
  <si>
    <t xml:space="preserve">講師派遣事業の中で実施</t>
  </si>
  <si>
    <t xml:space="preserve">啓発用ﾘｰﾌﾚｯﾄ等作成</t>
  </si>
  <si>
    <t xml:space="preserve">山形県消費生活情報</t>
  </si>
  <si>
    <t xml:space="preserve">消費者被害注意情報（ヤミ金融被害防止、不正請求被害防止等）等随時、情報提供を行う</t>
  </si>
  <si>
    <r>
      <rPr>
        <sz val="11"/>
        <rFont val="Noto Sans"/>
        <family val="2"/>
      </rPr>
      <t xml:space="preserve">消費者月間記念事業「消費者のつどい」（５月</t>
    </r>
    <r>
      <rPr>
        <sz val="11"/>
        <rFont val="ＭＳ 明朝"/>
        <family val="1"/>
        <charset val="128"/>
      </rPr>
      <t xml:space="preserve">30</t>
    </r>
    <r>
      <rPr>
        <sz val="11"/>
        <rFont val="Noto Sans"/>
        <family val="2"/>
      </rPr>
      <t xml:space="preserve">日、県文化ｾﾝﾀｰ）の実施</t>
    </r>
  </si>
  <si>
    <t xml:space="preserve">「くらしの講座」の開催（年５回実施予定、ｾﾝﾀｰ）</t>
  </si>
  <si>
    <t xml:space="preserve">「消費生活専門講座」の開催（年２回実施予定、ｾﾝﾀｰ）</t>
  </si>
  <si>
    <r>
      <rPr>
        <sz val="11"/>
        <rFont val="Noto Sans"/>
        <family val="2"/>
      </rPr>
      <t xml:space="preserve">○くらしと環境の県民講座（随時：県民文化</t>
    </r>
    <r>
      <rPr>
        <sz val="11"/>
        <rFont val="ＭＳ 明朝"/>
        <family val="1"/>
        <charset val="128"/>
      </rPr>
      <t xml:space="preserve">G,</t>
    </r>
    <r>
      <rPr>
        <sz val="11"/>
        <rFont val="Noto Sans"/>
        <family val="2"/>
      </rPr>
      <t xml:space="preserve">ｾﾝﾀｰ）／○講師派遣（随時、ｾﾝﾀｰ）／○県金融広報委員会実施事業「消費者教育出前講座」への講師派遣（ｾﾝﾀｰ）</t>
    </r>
  </si>
  <si>
    <t xml:space="preserve">「消費生活ｾﾝﾀｰニュース」の発行（随時）</t>
  </si>
  <si>
    <r>
      <rPr>
        <sz val="11"/>
        <rFont val="Noto Sans"/>
        <family val="2"/>
      </rPr>
      <t xml:space="preserve">○消費者教育情報（教師用）、高校生用消費者問題ﾊﾟﾝﾌﾚｯﾄの作成（県民文化</t>
    </r>
    <r>
      <rPr>
        <sz val="11"/>
        <rFont val="ＭＳ 明朝"/>
        <family val="1"/>
        <charset val="128"/>
      </rPr>
      <t xml:space="preserve">G</t>
    </r>
    <r>
      <rPr>
        <sz val="11"/>
        <rFont val="Noto Sans"/>
        <family val="2"/>
      </rPr>
      <t xml:space="preserve">）／○各種ﾊﾟﾝﾌﾚｯﾄ等の作成（ｾﾝﾀｰ）</t>
    </r>
  </si>
  <si>
    <r>
      <rPr>
        <sz val="11"/>
        <rFont val="Noto Sans"/>
        <family val="2"/>
      </rPr>
      <t xml:space="preserve">○「くらしの情報」（県民文化</t>
    </r>
    <r>
      <rPr>
        <sz val="11"/>
        <rFont val="ＭＳ 明朝"/>
        <family val="1"/>
        <charset val="128"/>
      </rPr>
      <t xml:space="preserve">G)</t>
    </r>
    <r>
      <rPr>
        <sz val="11"/>
        <rFont val="Noto Sans"/>
        <family val="2"/>
      </rPr>
      <t xml:space="preserve">ﾎｰﾑﾍﾟｰｼﾞ／○「福島県消費生活ｾﾝﾀｰ」ﾎｰﾑﾍﾟｰｼﾞ</t>
    </r>
  </si>
  <si>
    <r>
      <rPr>
        <sz val="11"/>
        <rFont val="Noto Sans"/>
        <family val="2"/>
      </rPr>
      <t xml:space="preserve">○県政記者ｸﾗﾌﾞへの投げ込みによる情報提供（随時）／○県政広報番組「ときめき、うつくしま」（福島中央ﾃﾚﾋﾞ、毎週日曜）のｺｰﾅｰ「くらしの情報」での情報提供／○「くらしのミニ情報」（スポット放送、各社）での情報提供／○県政ラジオ番組「</t>
    </r>
    <r>
      <rPr>
        <sz val="11"/>
        <rFont val="ＭＳ 明朝"/>
        <family val="1"/>
        <charset val="128"/>
      </rPr>
      <t xml:space="preserve">JUST</t>
    </r>
    <r>
      <rPr>
        <sz val="11"/>
        <rFont val="Noto Sans"/>
        <family val="2"/>
      </rPr>
      <t xml:space="preserve">　</t>
    </r>
    <r>
      <rPr>
        <sz val="11"/>
        <rFont val="ＭＳ 明朝"/>
        <family val="1"/>
        <charset val="128"/>
      </rPr>
      <t xml:space="preserve">NOW</t>
    </r>
    <r>
      <rPr>
        <sz val="11"/>
        <rFont val="Noto Sans"/>
        <family val="2"/>
      </rPr>
      <t xml:space="preserve">ふくしま」のｺｰﾅｰ「くらしのﾈｯﾄﾜｰｸ」（ラジオ福島　毎週土曜日）での情報提供／○その他、県政広報媒体を活用した広報を実施（随時）</t>
    </r>
  </si>
  <si>
    <r>
      <rPr>
        <sz val="11"/>
        <rFont val="Noto Sans"/>
        <family val="2"/>
      </rPr>
      <t xml:space="preserve">○「かしこい消費者育成事業」（消費者ｻｲﾄﾞからの消費者啓発活動等の支援）の実施（県民文化</t>
    </r>
    <r>
      <rPr>
        <sz val="11"/>
        <rFont val="ＭＳ 明朝"/>
        <family val="1"/>
        <charset val="128"/>
      </rPr>
      <t xml:space="preserve">G)</t>
    </r>
    <r>
      <rPr>
        <sz val="11"/>
        <rFont val="Noto Sans"/>
        <family val="2"/>
      </rPr>
      <t xml:space="preserve">／○ﾊﾟｿｺﾝを利用した消費生活相談事業（県民文化</t>
    </r>
    <r>
      <rPr>
        <sz val="11"/>
        <rFont val="ＭＳ 明朝"/>
        <family val="1"/>
        <charset val="128"/>
      </rPr>
      <t xml:space="preserve">G)</t>
    </r>
    <r>
      <rPr>
        <sz val="11"/>
        <rFont val="Noto Sans"/>
        <family val="2"/>
      </rPr>
      <t xml:space="preserve">／○携帯電話による情報提供（ｾﾝﾀｰ）／○ｾﾝﾀｰ所内見学研修（展示ﾎｰﾙの見学及び講習・実習を組み合わせた見学研修を実施し、消費生活に必要な知識・情報の提供を行う：随時）／○各種ﾊﾟﾝﾌﾚｯﾄ、資料の配付（ｾﾝﾀｰ）／○消費者団体等が会合や学習会等を実施する際に消費者ルームを提供</t>
    </r>
  </si>
  <si>
    <t xml:space="preserve">県内８ケ所で街頭ｷｬﾝﾍﾟｰﾝを実施</t>
  </si>
  <si>
    <t xml:space="preserve">通信課程とｽｸﾘｰﾆﾝｸﾞ課程の２種類実施</t>
  </si>
  <si>
    <t xml:space="preserve">地域団体・消費者ｸﾞﾙｰﾌﾟのほか学校を対象にヤング講座も実施</t>
  </si>
  <si>
    <r>
      <rPr>
        <sz val="11"/>
        <rFont val="Noto Sans"/>
        <family val="2"/>
      </rPr>
      <t xml:space="preserve">隔月発行、</t>
    </r>
    <r>
      <rPr>
        <sz val="11"/>
        <rFont val="ＭＳ 明朝"/>
        <family val="1"/>
        <charset val="128"/>
      </rPr>
      <t xml:space="preserve">18,000</t>
    </r>
    <r>
      <rPr>
        <sz val="11"/>
        <rFont val="Noto Sans"/>
        <family val="2"/>
      </rPr>
      <t xml:space="preserve">部</t>
    </r>
  </si>
  <si>
    <t xml:space="preserve">若者向け啓発ﾊﾟﾝﾌﾚｯﾄほか</t>
  </si>
  <si>
    <t xml:space="preserve">部局ﾎｰﾑﾍﾟｰｼﾞのほかに消費生活ｾﾝﾀｰで開設準備中</t>
  </si>
  <si>
    <t xml:space="preserve">随時</t>
  </si>
  <si>
    <t xml:space="preserve">県内を５ﾌﾞﾛｯｸに分けて、そのうちの１ﾌﾞﾛｯｸの実行委員会（ﾌﾞﾛｯｸ内の市町村と各消費者団体で構成）と県の共催による消費者ﾌｫｰﾗﾑを開催</t>
  </si>
  <si>
    <r>
      <rPr>
        <sz val="11"/>
        <rFont val="Noto Sans"/>
        <family val="2"/>
      </rPr>
      <t xml:space="preserve">消費者団体、</t>
    </r>
    <r>
      <rPr>
        <sz val="11"/>
        <rFont val="ＭＳ 明朝"/>
        <family val="1"/>
        <charset val="128"/>
      </rPr>
      <t xml:space="preserve">NPO</t>
    </r>
    <r>
      <rPr>
        <sz val="11"/>
        <rFont val="Noto Sans"/>
        <family val="2"/>
      </rPr>
      <t xml:space="preserve">等の自主的な調査・研究活動を支援するため、消費者活動いきいき促進事業を創設</t>
    </r>
  </si>
  <si>
    <t xml:space="preserve">弁護士会との共催による、弁護士が講師として県内高校へ出向く消費者問題特別講座を開催</t>
  </si>
  <si>
    <t xml:space="preserve">地域において消費生活の安定・向上のために活躍できる消費生活ﾘｰﾀﾞｰを養成するため、消費生活に関する講話や実習を行う。</t>
  </si>
  <si>
    <t xml:space="preserve">消費生活情報誌「くらし、ほっと　とちぎ」を発行し、県内市町内の自治会回覧をしている</t>
  </si>
  <si>
    <r>
      <rPr>
        <sz val="11"/>
        <rFont val="Noto Sans"/>
        <family val="2"/>
      </rPr>
      <t xml:space="preserve">地元誌（毎年１回）、ラジオ</t>
    </r>
    <r>
      <rPr>
        <sz val="11"/>
        <rFont val="ＭＳ 明朝"/>
        <family val="1"/>
        <charset val="128"/>
      </rPr>
      <t xml:space="preserve">AM(</t>
    </r>
    <r>
      <rPr>
        <sz val="11"/>
        <rFont val="Noto Sans"/>
        <family val="2"/>
      </rPr>
      <t xml:space="preserve">毎週</t>
    </r>
    <r>
      <rPr>
        <sz val="11"/>
        <rFont val="ＭＳ 明朝"/>
        <family val="1"/>
        <charset val="128"/>
      </rPr>
      <t xml:space="preserve">10</t>
    </r>
    <r>
      <rPr>
        <sz val="11"/>
        <rFont val="Noto Sans"/>
        <family val="2"/>
      </rPr>
      <t xml:space="preserve">分間）、ラジオ</t>
    </r>
    <r>
      <rPr>
        <sz val="11"/>
        <rFont val="ＭＳ 明朝"/>
        <family val="1"/>
        <charset val="128"/>
      </rPr>
      <t xml:space="preserve">FM</t>
    </r>
    <r>
      <rPr>
        <sz val="11"/>
        <rFont val="Noto Sans"/>
        <family val="2"/>
      </rPr>
      <t xml:space="preserve">（月２回、</t>
    </r>
    <r>
      <rPr>
        <sz val="11"/>
        <rFont val="ＭＳ 明朝"/>
        <family val="1"/>
        <charset val="128"/>
      </rPr>
      <t xml:space="preserve">10</t>
    </r>
    <r>
      <rPr>
        <sz val="11"/>
        <rFont val="Noto Sans"/>
        <family val="2"/>
      </rPr>
      <t xml:space="preserve">分）</t>
    </r>
  </si>
  <si>
    <t xml:space="preserve">消費者の日大会</t>
  </si>
  <si>
    <t xml:space="preserve">消費者スクール</t>
  </si>
  <si>
    <t xml:space="preserve">ヤング被害防止出前セミナー、学校における消費者教育</t>
  </si>
  <si>
    <t xml:space="preserve">くらしのニュース</t>
  </si>
  <si>
    <t xml:space="preserve">小学校・中学校・高校の最終学年生、高齢者等</t>
  </si>
  <si>
    <t xml:space="preserve">消費生活センター情報、くらしのニュース</t>
  </si>
  <si>
    <t xml:space="preserve">消費生活センターで随時提供</t>
  </si>
  <si>
    <t xml:space="preserve">消費生活関連団体等が出展して、「彩の国フェスティバル」を開催し、活動発表、パネル展示、ゲームやクイズを伴う消費生活関連のＰＲを行った。</t>
  </si>
  <si>
    <t xml:space="preserve">新たにオープンした、彩の国くらしプラザに、消費生活関連団体等の日頃の活動をパネル展示等で発表できる「発表コーナー」を設置し、無料で貸し出している。</t>
  </si>
  <si>
    <t xml:space="preserve">消費生活支援センター独自での講座はもちろん、県庁各課、市町村、関係団体等と連携し、若年層から高齢者までを対象に幅広く開催している。</t>
  </si>
  <si>
    <t xml:space="preserve">消費者講座の一環として、地域活動のリーダー等を対象とした講座を開催している。</t>
  </si>
  <si>
    <t xml:space="preserve">関連団体等と連携し、環境問題、金融経済等を含めて講演会を開催している。</t>
  </si>
  <si>
    <t xml:space="preserve">市町村、学校、公民館をはじめ、民間団体や企業の要望に応じて、講師を派遣している。</t>
  </si>
  <si>
    <t xml:space="preserve">企業の新入社員向けの講座や経営トップの出席した業界団体の会合への講師派遣等、企業向けの講座を開催している。</t>
  </si>
  <si>
    <t xml:space="preserve">年６回「彩の国くらしレポート」を発行している。</t>
  </si>
  <si>
    <t xml:space="preserve">県独自のパンフレット、展示用パネルを作成しているほか、関東ブロック統一キャンペーンとしてポスター、リーフレットを作成している。</t>
  </si>
  <si>
    <r>
      <rPr>
        <sz val="11"/>
        <rFont val="Noto Sans"/>
        <family val="2"/>
      </rPr>
      <t xml:space="preserve">彩の国くらしプラザホームページを開設している（</t>
    </r>
    <r>
      <rPr>
        <sz val="11"/>
        <rFont val="ＭＳ 明朝"/>
        <family val="1"/>
        <charset val="128"/>
      </rPr>
      <t xml:space="preserve">http://www.kurashi.pref.saitama.jp/</t>
    </r>
    <r>
      <rPr>
        <sz val="11"/>
        <rFont val="Noto Sans"/>
        <family val="2"/>
      </rPr>
      <t xml:space="preserve">）</t>
    </r>
  </si>
  <si>
    <t xml:space="preserve">行事やイベント等については開催前に随時マスコミに情報提供するほか、テレビ、ラジオ、新聞等からの問い合わせについては、積極的に対応している。</t>
  </si>
  <si>
    <t xml:space="preserve">本県の消費者支援の中核施設として、学習支援、情報提供、消費生活相談、商品テスト等の様々な機能を持つ、消費生活関係では、全国初の本格的な参加体験型の施設である「埼玉県生活科学センター（愛称　彩の国くらしプラザ）を運営している。</t>
  </si>
  <si>
    <r>
      <rPr>
        <sz val="11"/>
        <rFont val="Noto Sans"/>
        <family val="2"/>
      </rPr>
      <t xml:space="preserve">「消費者ﾌｫｰﾗﾑ</t>
    </r>
    <r>
      <rPr>
        <sz val="11"/>
        <rFont val="ＭＳ 明朝"/>
        <family val="1"/>
        <charset val="128"/>
      </rPr>
      <t xml:space="preserve">in</t>
    </r>
    <r>
      <rPr>
        <sz val="11"/>
        <rFont val="Noto Sans"/>
        <family val="2"/>
      </rPr>
      <t xml:space="preserve">千葉」の開催</t>
    </r>
  </si>
  <si>
    <t xml:space="preserve">消費者ｾﾝﾀｰ主催の月例講座、消費者大学の開催</t>
  </si>
  <si>
    <r>
      <rPr>
        <sz val="11"/>
        <rFont val="Noto Sans"/>
        <family val="2"/>
      </rPr>
      <t xml:space="preserve">「消費者ﾌｫｰﾗﾑ</t>
    </r>
    <r>
      <rPr>
        <sz val="11"/>
        <rFont val="ＭＳ 明朝"/>
        <family val="1"/>
        <charset val="128"/>
      </rPr>
      <t xml:space="preserve">in</t>
    </r>
    <r>
      <rPr>
        <sz val="11"/>
        <rFont val="Noto Sans"/>
        <family val="2"/>
      </rPr>
      <t xml:space="preserve">千葉」で講演会開催</t>
    </r>
  </si>
  <si>
    <t xml:space="preserve">「移動生活講座」の実施</t>
  </si>
  <si>
    <t xml:space="preserve">「ゆたかな消費者」年８回発行</t>
  </si>
  <si>
    <t xml:space="preserve">県のﾎｰﾑﾍﾟｰｼﾞに消費生活に関する情報を掲載</t>
  </si>
  <si>
    <t xml:space="preserve">くらしフェスタ東京（ｼﾝﾎﾟｼﾞｳﾑ、ﾊﾟﾈﾙ展示等）</t>
  </si>
  <si>
    <t xml:space="preserve">啓発講座、教員講座の実施</t>
  </si>
  <si>
    <t xml:space="preserve">ステップアップ講座の実施</t>
  </si>
  <si>
    <t xml:space="preserve">消費者啓発団体等による啓発（出前寄席）</t>
  </si>
  <si>
    <t xml:space="preserve">ｺﾝｼｭｰﾏｰｴｲﾄﾞの養成・派遣（出前講座）</t>
  </si>
  <si>
    <t xml:space="preserve">「東京くらしねっと」「わたしは消費者」の発行</t>
  </si>
  <si>
    <t xml:space="preserve">消費者教育読本、ﾋﾞﾃﾞｵ、課題別資料の作成</t>
  </si>
  <si>
    <t xml:space="preserve">消費者教育グッズの掲載</t>
  </si>
  <si>
    <t xml:space="preserve">消費者被害防止・啓発、新聞・雑誌への広告掲載</t>
  </si>
  <si>
    <t xml:space="preserve">街頭ｷｬﾝﾍﾟｰﾝ、講座、展示会を開催</t>
  </si>
  <si>
    <r>
      <rPr>
        <sz val="11"/>
        <rFont val="Noto Sans"/>
        <family val="2"/>
      </rPr>
      <t xml:space="preserve">教員を対象とした研修を年</t>
    </r>
    <r>
      <rPr>
        <sz val="11"/>
        <rFont val="ＭＳ 明朝"/>
        <family val="1"/>
        <charset val="128"/>
      </rPr>
      <t xml:space="preserve">10</t>
    </r>
    <r>
      <rPr>
        <sz val="11"/>
        <rFont val="Noto Sans"/>
        <family val="2"/>
      </rPr>
      <t xml:space="preserve">日開催</t>
    </r>
  </si>
  <si>
    <t xml:space="preserve">市町村と共催の「基礎講座」、県主催の「専門講座」を開催</t>
  </si>
  <si>
    <t xml:space="preserve">９月から「消費生活相談ﾚﾎﾟｰﾄ」毎月発行予定</t>
  </si>
  <si>
    <r>
      <rPr>
        <sz val="11"/>
        <rFont val="Noto Sans"/>
        <family val="2"/>
      </rPr>
      <t xml:space="preserve">５月</t>
    </r>
    <r>
      <rPr>
        <sz val="11"/>
        <rFont val="ＭＳ 明朝"/>
        <family val="1"/>
        <charset val="128"/>
      </rPr>
      <t xml:space="preserve">24</t>
    </r>
    <r>
      <rPr>
        <sz val="11"/>
        <rFont val="Noto Sans"/>
        <family val="2"/>
      </rPr>
      <t xml:space="preserve">日実施、弁護士による講演会、パネル展示等</t>
    </r>
  </si>
  <si>
    <t xml:space="preserve">くらしの巡回講座、センター講座、さわやか講座、巣立ち教室</t>
  </si>
  <si>
    <t xml:space="preserve">これまで養成したリーダーへのステップアップ研修を実施</t>
  </si>
  <si>
    <t xml:space="preserve">自主講座への協力（ｸﾞﾙｰﾌﾟや団体への講師派遣）</t>
  </si>
  <si>
    <r>
      <rPr>
        <sz val="11"/>
        <rFont val="Noto Sans"/>
        <family val="2"/>
      </rPr>
      <t xml:space="preserve">年４回、</t>
    </r>
    <r>
      <rPr>
        <sz val="11"/>
        <rFont val="ＭＳ 明朝"/>
        <family val="1"/>
        <charset val="128"/>
      </rPr>
      <t xml:space="preserve">43</t>
    </r>
    <r>
      <rPr>
        <sz val="11"/>
        <rFont val="Noto Sans"/>
        <family val="2"/>
      </rPr>
      <t xml:space="preserve">千部発行</t>
    </r>
  </si>
  <si>
    <t xml:space="preserve">ｾﾝﾀｰﾚﾎﾟｰﾄ発行、くらしのメモ、ﾘｰﾌﾚｯﾄ</t>
  </si>
  <si>
    <r>
      <rPr>
        <sz val="11"/>
        <rFont val="Noto Sans"/>
        <family val="2"/>
      </rPr>
      <t xml:space="preserve">県民生活課及び消費生活ｾﾝﾀｰ両者の</t>
    </r>
    <r>
      <rPr>
        <sz val="11"/>
        <rFont val="ＭＳ 明朝"/>
        <family val="1"/>
        <charset val="128"/>
      </rPr>
      <t xml:space="preserve">HP</t>
    </r>
    <r>
      <rPr>
        <sz val="11"/>
        <rFont val="Noto Sans"/>
        <family val="2"/>
      </rPr>
      <t xml:space="preserve">の充実</t>
    </r>
  </si>
  <si>
    <t xml:space="preserve">地元新聞、記者ｸﾗﾌﾞ等</t>
  </si>
  <si>
    <t xml:space="preserve">ごみ半減県民運動の推進のため、ｸﾞﾘｰﾝｺﾝｼｭｰﾏｰの養成等各種ｲﾍﾞﾝﾄを開催</t>
  </si>
  <si>
    <r>
      <rPr>
        <sz val="11"/>
        <rFont val="Noto Sans"/>
        <family val="2"/>
      </rPr>
      <t xml:space="preserve">５月</t>
    </r>
    <r>
      <rPr>
        <sz val="11"/>
        <rFont val="ＭＳ 明朝"/>
        <family val="1"/>
        <charset val="128"/>
      </rPr>
      <t xml:space="preserve">27</t>
    </r>
    <r>
      <rPr>
        <sz val="11"/>
        <rFont val="Noto Sans"/>
        <family val="2"/>
      </rPr>
      <t xml:space="preserve">日に「深刻化する多重債務問題と対策について」と題して講演を行った。</t>
    </r>
  </si>
  <si>
    <t xml:space="preserve">中学・高校の家庭科教員対象に学校における消費者教育について研究協議</t>
  </si>
  <si>
    <t xml:space="preserve">消費生活の啓発普及を図るためのﾘｰﾀﾞｰを養成する。</t>
  </si>
  <si>
    <t xml:space="preserve">新入社員を対象とした啓発講座</t>
  </si>
  <si>
    <r>
      <rPr>
        <sz val="11"/>
        <rFont val="Noto Sans"/>
        <family val="2"/>
      </rPr>
      <t xml:space="preserve">消費生活情報、消費生活相談</t>
    </r>
    <r>
      <rPr>
        <sz val="11"/>
        <rFont val="ＭＳ 明朝"/>
        <family val="1"/>
        <charset val="128"/>
      </rPr>
      <t xml:space="preserve">Q&amp;A</t>
    </r>
    <r>
      <rPr>
        <sz val="11"/>
        <rFont val="Noto Sans"/>
        <family val="2"/>
      </rPr>
      <t xml:space="preserve">、物価情報等（年６回発行）</t>
    </r>
  </si>
  <si>
    <t xml:space="preserve">商品ﾃｽﾄ情報紙（おもちゃ花火、応急シミ抜き剤）</t>
  </si>
  <si>
    <r>
      <rPr>
        <sz val="11"/>
        <rFont val="Noto Sans"/>
        <family val="2"/>
      </rPr>
      <t xml:space="preserve">消費生活相談</t>
    </r>
    <r>
      <rPr>
        <sz val="11"/>
        <rFont val="ＭＳ 明朝"/>
        <family val="1"/>
        <charset val="128"/>
      </rPr>
      <t xml:space="preserve">Q&amp;A</t>
    </r>
    <r>
      <rPr>
        <sz val="11"/>
        <rFont val="Noto Sans"/>
        <family val="2"/>
      </rPr>
      <t xml:space="preserve">掲載（２か月に１度新規追加）</t>
    </r>
  </si>
  <si>
    <r>
      <rPr>
        <sz val="11"/>
        <rFont val="Noto Sans"/>
        <family val="2"/>
      </rPr>
      <t xml:space="preserve">月１回、地方紙に消費生活相談</t>
    </r>
    <r>
      <rPr>
        <sz val="11"/>
        <rFont val="ＭＳ 明朝"/>
        <family val="1"/>
        <charset val="128"/>
      </rPr>
      <t xml:space="preserve">Q&amp;A</t>
    </r>
    <r>
      <rPr>
        <sz val="11"/>
        <rFont val="Noto Sans"/>
        <family val="2"/>
      </rPr>
      <t xml:space="preserve">、随時消費生活情報等</t>
    </r>
  </si>
  <si>
    <r>
      <rPr>
        <sz val="11"/>
        <rFont val="Noto Sans"/>
        <family val="2"/>
      </rPr>
      <t xml:space="preserve">職員がラジオに生出演し消費者情報を提供（月２回、年間</t>
    </r>
    <r>
      <rPr>
        <sz val="11"/>
        <rFont val="ＭＳ 明朝"/>
        <family val="1"/>
        <charset val="128"/>
      </rPr>
      <t xml:space="preserve">24</t>
    </r>
    <r>
      <rPr>
        <sz val="11"/>
        <rFont val="Noto Sans"/>
        <family val="2"/>
      </rPr>
      <t xml:space="preserve">回）</t>
    </r>
  </si>
  <si>
    <t xml:space="preserve">悪質商法被害の未然防止のための街頭ｷｬﾝﾍﾟｰﾝ、消費者ｸﾞﾙｰﾌﾟによる商品のﾃｽﾄ、研究等</t>
  </si>
  <si>
    <t xml:space="preserve">くらしのｾﾐﾅｰ、消費者のつどい、小学生くらしの実験教室</t>
  </si>
  <si>
    <t xml:space="preserve">ｸﾞﾙｰﾌﾟの希望するﾃｰﾏで講師を派遣する講座の実施</t>
  </si>
  <si>
    <t xml:space="preserve">新入社員研修に講師を派遣</t>
  </si>
  <si>
    <t xml:space="preserve">「ﾏｲﾗｲﾌいしかわ」の発行、隔月発行</t>
  </si>
  <si>
    <t xml:space="preserve">若者向け、高齢者向け啓発誌作成</t>
  </si>
  <si>
    <r>
      <rPr>
        <sz val="11"/>
        <rFont val="Noto Sans"/>
        <family val="2"/>
      </rPr>
      <t xml:space="preserve">消費者月間事業の街頭ｷｬﾝﾍﾟｰﾝにあわせて、弁護士会と連携し「契約・解約ﾄﾗﾌﾞﾙなんでも</t>
    </r>
    <r>
      <rPr>
        <sz val="11"/>
        <rFont val="ＭＳ 明朝"/>
        <family val="1"/>
        <charset val="128"/>
      </rPr>
      <t xml:space="preserve">110</t>
    </r>
    <r>
      <rPr>
        <sz val="11"/>
        <rFont val="Noto Sans"/>
        <family val="2"/>
      </rPr>
      <t xml:space="preserve">番」実施</t>
    </r>
  </si>
  <si>
    <t xml:space="preserve">啓発物品配付ｷｬﾝﾍﾟｰﾝ、消費生活パネル展示</t>
  </si>
  <si>
    <t xml:space="preserve">環境に配慮したﾗｲﾌｽﾀｲﾙ研究発表</t>
  </si>
  <si>
    <t xml:space="preserve">消費生活講座、消費ﾃｽﾄ教室</t>
  </si>
  <si>
    <t xml:space="preserve">消費生活相談員育成講座</t>
  </si>
  <si>
    <t xml:space="preserve">金融経済講演会（年２回）</t>
  </si>
  <si>
    <t xml:space="preserve">くらしの教室（若者、高齢者、地域消費者）、科学の教室（地域消費者、体験学習）</t>
  </si>
  <si>
    <t xml:space="preserve">新社会人教室</t>
  </si>
  <si>
    <r>
      <rPr>
        <sz val="11"/>
        <rFont val="Noto Sans"/>
        <family val="2"/>
      </rPr>
      <t xml:space="preserve">消費生活情報誌「かいじ号」発行（年６～７回、</t>
    </r>
    <r>
      <rPr>
        <sz val="11"/>
        <rFont val="ＭＳ 明朝"/>
        <family val="1"/>
        <charset val="128"/>
      </rPr>
      <t xml:space="preserve">12,200</t>
    </r>
    <r>
      <rPr>
        <sz val="11"/>
        <rFont val="Noto Sans"/>
        <family val="2"/>
      </rPr>
      <t xml:space="preserve">部）</t>
    </r>
  </si>
  <si>
    <t xml:space="preserve">くらしの豆知識、高齢者・若者向けﾊﾟﾝﾌﾚｯﾄ</t>
  </si>
  <si>
    <t xml:space="preserve">消費生活情報の掲載</t>
  </si>
  <si>
    <r>
      <rPr>
        <sz val="11"/>
        <rFont val="Noto Sans"/>
        <family val="2"/>
      </rPr>
      <t xml:space="preserve">ﾃﾚﾋﾞｽﾎﾟｯﾄ（民放２局）年</t>
    </r>
    <r>
      <rPr>
        <sz val="11"/>
        <rFont val="ＭＳ 明朝"/>
        <family val="1"/>
        <charset val="128"/>
      </rPr>
      <t xml:space="preserve">298</t>
    </r>
    <r>
      <rPr>
        <sz val="11"/>
        <rFont val="Noto Sans"/>
        <family val="2"/>
      </rPr>
      <t xml:space="preserve">回</t>
    </r>
  </si>
  <si>
    <r>
      <rPr>
        <sz val="11"/>
        <rFont val="Noto Sans"/>
        <family val="2"/>
      </rPr>
      <t xml:space="preserve">消費生活ｾﾝﾀｰ職員のﾃﾚﾋﾞ出演による情報提供（月１回、</t>
    </r>
    <r>
      <rPr>
        <sz val="11"/>
        <rFont val="ＭＳ 明朝"/>
        <family val="1"/>
        <charset val="128"/>
      </rPr>
      <t xml:space="preserve">H15</t>
    </r>
    <r>
      <rPr>
        <sz val="11"/>
        <rFont val="Noto Sans"/>
        <family val="2"/>
      </rPr>
      <t xml:space="preserve">のみの予定）</t>
    </r>
  </si>
  <si>
    <t xml:space="preserve">各消費生活ｾﾝﾀｰにおいて、講演会の開催</t>
  </si>
  <si>
    <t xml:space="preserve">消費者ﾌｫｰﾗﾑの開催（例年、その中で消費者の会が事例発表）</t>
  </si>
  <si>
    <t xml:space="preserve">各消費生活ｾﾝﾀｰにおいて消費生活教室の開催</t>
  </si>
  <si>
    <t xml:space="preserve">各消費生活ｾﾝﾀｰにおいて消費生活大学の開催</t>
  </si>
  <si>
    <t xml:space="preserve">各地方事務所において、消費者問題地域懇談会の開催</t>
  </si>
  <si>
    <t xml:space="preserve">生活文化課、消費生活ｾﾝﾀｰ職員が出前講座として学校などに出向いて講演</t>
  </si>
  <si>
    <t xml:space="preserve">生活文化課、消費生活ｾﾝﾀｰ職員が出前講座として企業などに出向いて講演</t>
  </si>
  <si>
    <r>
      <rPr>
        <sz val="11"/>
        <rFont val="Noto Sans"/>
        <family val="2"/>
      </rPr>
      <t xml:space="preserve">「くらし</t>
    </r>
    <r>
      <rPr>
        <sz val="11"/>
        <rFont val="ＭＳ 明朝"/>
        <family val="1"/>
        <charset val="128"/>
      </rPr>
      <t xml:space="preserve">(</t>
    </r>
    <r>
      <rPr>
        <sz val="11"/>
        <rFont val="Noto Sans"/>
        <family val="2"/>
      </rPr>
      <t xml:space="preserve">得</t>
    </r>
    <r>
      <rPr>
        <sz val="11"/>
        <rFont val="ＭＳ 明朝"/>
        <family val="1"/>
        <charset val="128"/>
      </rPr>
      <t xml:space="preserve">)</t>
    </r>
    <r>
      <rPr>
        <sz val="11"/>
        <rFont val="Noto Sans"/>
        <family val="2"/>
      </rPr>
      <t xml:space="preserve">情報」として年６回発行、各ｾﾝﾀｰでも発行</t>
    </r>
  </si>
  <si>
    <t xml:space="preserve">一般向け、若者向けの消費者被害防止のためのﾊﾟﾝﾌﾚｯﾄ作成</t>
  </si>
  <si>
    <t xml:space="preserve">消費者ﾄﾗﾌﾞﾙ情報、広報誌を掲載</t>
  </si>
  <si>
    <t xml:space="preserve">生活文化課、各消費生活ｾﾝﾀｰで消費者被害予防情報等を情報提供</t>
  </si>
  <si>
    <t xml:space="preserve">大型ｼｮｯﾋﾟﾝｸﾞｾﾝﾀｰ内でｲﾍﾞﾝﾄ実施</t>
  </si>
  <si>
    <t xml:space="preserve">出前講座</t>
  </si>
  <si>
    <r>
      <rPr>
        <sz val="11"/>
        <rFont val="Noto Sans"/>
        <family val="2"/>
      </rPr>
      <t xml:space="preserve">消費者ﾘｰﾀﾞｰ　県内区域</t>
    </r>
    <r>
      <rPr>
        <sz val="11"/>
        <rFont val="ＭＳ 明朝"/>
        <family val="1"/>
        <charset val="128"/>
      </rPr>
      <t xml:space="preserve">100</t>
    </r>
    <r>
      <rPr>
        <sz val="11"/>
        <rFont val="Noto Sans"/>
        <family val="2"/>
      </rPr>
      <t xml:space="preserve">名設置</t>
    </r>
  </si>
  <si>
    <t xml:space="preserve">くらしのナビ</t>
  </si>
  <si>
    <r>
      <rPr>
        <sz val="11"/>
        <rFont val="Noto Sans"/>
        <family val="2"/>
      </rPr>
      <t xml:space="preserve">くらしの</t>
    </r>
    <r>
      <rPr>
        <sz val="11"/>
        <rFont val="ＭＳ 明朝"/>
        <family val="1"/>
        <charset val="128"/>
      </rPr>
      <t xml:space="preserve">Q&amp;A,</t>
    </r>
    <r>
      <rPr>
        <sz val="11"/>
        <rFont val="Noto Sans"/>
        <family val="2"/>
      </rPr>
      <t xml:space="preserve">おっと落とし穴、ｸｰﾘﾝｸﾞｵﾌの書き方・出し方</t>
    </r>
  </si>
  <si>
    <t xml:space="preserve">県政の窓で月１回ラジオ放送。適宜報道発表</t>
  </si>
  <si>
    <t xml:space="preserve">市町村窓口（担当）設置に向け、担当者実務研修を強化</t>
  </si>
  <si>
    <t xml:space="preserve">消費者ﾎｰﾑ講座：消費生活の知識を学ぶ通信制の講座とそのｲﾝﾀｰﾈｯﾄ版のﾎｰﾑﾍﾟｰｼﾞ</t>
  </si>
  <si>
    <t xml:space="preserve">高校生向け啓発資料</t>
  </si>
  <si>
    <t xml:space="preserve">消費者ｾﾐﾅｰ等のｲﾍﾞﾝﾄ情報、地域の消費者団体の活動の掲載</t>
  </si>
  <si>
    <t xml:space="preserve">ポスター、テレビによる消費者被害未然防止ｷｬﾝﾍﾟｰﾝ</t>
  </si>
  <si>
    <t xml:space="preserve">ｸﾞﾙｰﾌﾟ教室等</t>
  </si>
  <si>
    <t xml:space="preserve">地域消費者大会、暮らしを考えるつどい等</t>
  </si>
  <si>
    <t xml:space="preserve">学校における消費者教育支援</t>
  </si>
  <si>
    <t xml:space="preserve">「あいち暮らしっく」毎月発行</t>
  </si>
  <si>
    <t xml:space="preserve">若者向け、高齢者向け２種</t>
  </si>
  <si>
    <t xml:space="preserve">消費者ﾄﾗﾌﾞﾙ情報等掲載</t>
  </si>
  <si>
    <t xml:space="preserve">「あいちクリオ通信」毎月発行</t>
  </si>
  <si>
    <t xml:space="preserve">講座、啓発（ﾊﾞｽﾏｽｸ）</t>
  </si>
  <si>
    <t xml:space="preserve">消費者団体活動発表会</t>
  </si>
  <si>
    <t xml:space="preserve">くらしの講座</t>
  </si>
  <si>
    <t xml:space="preserve">消費者と生産者交流会</t>
  </si>
  <si>
    <t xml:space="preserve">食の安全懇話会</t>
  </si>
  <si>
    <t xml:space="preserve">１日講座、青少年講座、出前トーク</t>
  </si>
  <si>
    <t xml:space="preserve">１日講座</t>
  </si>
  <si>
    <t xml:space="preserve">素敵なくらし（年４回、３万部）</t>
  </si>
  <si>
    <t xml:space="preserve">素敵なくらし（号外）＊予定</t>
  </si>
  <si>
    <r>
      <rPr>
        <sz val="11"/>
        <rFont val="ＭＳ 明朝"/>
        <family val="1"/>
        <charset val="128"/>
      </rPr>
      <t xml:space="preserve">NHK</t>
    </r>
    <r>
      <rPr>
        <sz val="11"/>
        <rFont val="Noto Sans"/>
        <family val="2"/>
      </rPr>
      <t xml:space="preserve">津放送局「ﾎｯﾄｲﾌﾞﾆﾝｸﾞみえ」くらしの相談室ｺｰﾅｰ・隔週、三重</t>
    </r>
    <r>
      <rPr>
        <sz val="11"/>
        <rFont val="ＭＳ 明朝"/>
        <family val="1"/>
        <charset val="128"/>
      </rPr>
      <t xml:space="preserve">TV30</t>
    </r>
    <r>
      <rPr>
        <sz val="11"/>
        <rFont val="Noto Sans"/>
        <family val="2"/>
      </rPr>
      <t xml:space="preserve">秒ｽﾎﾟｯﾄ（食の安全）</t>
    </r>
  </si>
  <si>
    <t xml:space="preserve">多重債務問題、ｼﾝﾎﾟｼﾞｳﾑの開催、消費者啓発ﾊﾟﾈﾙ展示</t>
  </si>
  <si>
    <t xml:space="preserve">消費者団体が自主的に取り組む発表会等に助成</t>
  </si>
  <si>
    <t xml:space="preserve">くらしの情報講座、くらしの専門講座、親子くらしの体験ｾﾐﾅｰの開催</t>
  </si>
  <si>
    <t xml:space="preserve">くらしのサポーター養成講座</t>
  </si>
  <si>
    <t xml:space="preserve">多重債務問題ｼﾝﾎﾟｼﾞｳﾑ、金融問題講演会の開催</t>
  </si>
  <si>
    <t xml:space="preserve">くらしの一日講座（出前講座）の開催</t>
  </si>
  <si>
    <r>
      <rPr>
        <sz val="11"/>
        <rFont val="Noto Sans"/>
        <family val="2"/>
      </rPr>
      <t xml:space="preserve">生活情報誌「くらしの情報箱」の発行（</t>
    </r>
    <r>
      <rPr>
        <sz val="11"/>
        <rFont val="ＭＳ 明朝"/>
        <family val="1"/>
        <charset val="128"/>
      </rPr>
      <t xml:space="preserve">40,300</t>
    </r>
    <r>
      <rPr>
        <sz val="11"/>
        <rFont val="Noto Sans"/>
        <family val="2"/>
      </rPr>
      <t xml:space="preserve">部）</t>
    </r>
  </si>
  <si>
    <t xml:space="preserve">悪質商法やｸｰﾘﾝｸﾞｵﾌ等啓発資料５種類作成・配布</t>
  </si>
  <si>
    <t xml:space="preserve">消費者啓発や情報提供を行う。現在、近畿府県で共同ﾎｰﾑﾍﾟｰｼﾞを検討中</t>
  </si>
  <si>
    <t xml:space="preserve">架空請求など被害の多い事例やﾄﾋﾟｯｸｽ等を随時提供</t>
  </si>
  <si>
    <t xml:space="preserve">高校生を対象とした消費生活講演会の開催</t>
  </si>
  <si>
    <t xml:space="preserve">記念講演会の開催、府内各地での啓発</t>
  </si>
  <si>
    <t xml:space="preserve">消費者ﾌｫｰﾗﾑの開催</t>
  </si>
  <si>
    <r>
      <rPr>
        <sz val="11"/>
        <rFont val="Noto Sans"/>
        <family val="2"/>
      </rPr>
      <t xml:space="preserve">府内各地で実施（受講者延べ</t>
    </r>
    <r>
      <rPr>
        <sz val="11"/>
        <rFont val="ＭＳ 明朝"/>
        <family val="1"/>
        <charset val="128"/>
      </rPr>
      <t xml:space="preserve">3950</t>
    </r>
    <r>
      <rPr>
        <sz val="11"/>
        <rFont val="Noto Sans"/>
        <family val="2"/>
      </rPr>
      <t xml:space="preserve">名）</t>
    </r>
  </si>
  <si>
    <t xml:space="preserve">消費者の自主的な学習支援のための講師の紹介や職員の派遣</t>
  </si>
  <si>
    <t xml:space="preserve">出前消費生活講座の実施</t>
  </si>
  <si>
    <t xml:space="preserve">「きょうのくらし」の発行（年４回）</t>
  </si>
  <si>
    <t xml:space="preserve">くらしの豆知識や年齢層別のﾘｰﾌﾚｯﾄの作成</t>
  </si>
  <si>
    <t xml:space="preserve">「くらしの情報ひろば」として各種情報を発信</t>
  </si>
  <si>
    <t xml:space="preserve">生活実践に役立つ各種情報の提供</t>
  </si>
  <si>
    <t xml:space="preserve">「社会に生かそう消費者の声～未来をひらく消費者パワー」をテーマに５月開催</t>
  </si>
  <si>
    <t xml:space="preserve">消費者団体の調査、活動発表、相互交流（３月予定）</t>
  </si>
  <si>
    <t xml:space="preserve">市町村との共催で「くらしの府民講座」を府内４ブロックで開催</t>
  </si>
  <si>
    <t xml:space="preserve">消費者問題や地域活動について消費者リーダーを養成（１～３月予定）</t>
  </si>
  <si>
    <t xml:space="preserve">時事的な消費者問題についての講演会やｼﾝﾎﾟｼﾞｳﾑ開催（年間８回程度）</t>
  </si>
  <si>
    <r>
      <rPr>
        <sz val="11"/>
        <rFont val="Noto Sans"/>
        <family val="2"/>
      </rPr>
      <t xml:space="preserve">若者向け・団体向け講師派遣事業（年間</t>
    </r>
    <r>
      <rPr>
        <sz val="11"/>
        <rFont val="ＭＳ 明朝"/>
        <family val="1"/>
        <charset val="128"/>
      </rPr>
      <t xml:space="preserve">24</t>
    </r>
    <r>
      <rPr>
        <sz val="11"/>
        <rFont val="Noto Sans"/>
        <family val="2"/>
      </rPr>
      <t xml:space="preserve">回程度）</t>
    </r>
  </si>
  <si>
    <t xml:space="preserve">企業対象に消費者問題に対する意識を高める講座開催</t>
  </si>
  <si>
    <t xml:space="preserve">大阪府暮らしの情報誌「美しい暮し」（毎月１回）発行</t>
  </si>
  <si>
    <t xml:space="preserve">高齢者向けﾘｰﾌﾚｯﾄなど３種類程度作成。点字刊行物（年４回）</t>
  </si>
  <si>
    <t xml:space="preserve">電子ﾒｰﾙ相談実施、消費生活ＦＡＱ掲載</t>
  </si>
  <si>
    <t xml:space="preserve">消費者月間事業、消費生活相談概要等の各種情報提供</t>
  </si>
  <si>
    <r>
      <rPr>
        <sz val="11"/>
        <rFont val="Noto Sans"/>
        <family val="2"/>
      </rPr>
      <t xml:space="preserve">ﾃｰﾏ展示「夏休み生活情報展」（７月開催）・「秋の特別展」（仮称、</t>
    </r>
    <r>
      <rPr>
        <sz val="11"/>
        <rFont val="ＭＳ 明朝"/>
        <family val="1"/>
        <charset val="128"/>
      </rPr>
      <t xml:space="preserve">10</t>
    </r>
    <r>
      <rPr>
        <sz val="11"/>
        <rFont val="Noto Sans"/>
        <family val="2"/>
      </rPr>
      <t xml:space="preserve">月開催予定）、新聞連載記事提供（月２回）、近畿府県と連携してﾗｼﾞｵ番組出演による啓発（年</t>
    </r>
    <r>
      <rPr>
        <sz val="11"/>
        <rFont val="ＭＳ 明朝"/>
        <family val="1"/>
        <charset val="128"/>
      </rPr>
      <t xml:space="preserve">32</t>
    </r>
    <r>
      <rPr>
        <sz val="11"/>
        <rFont val="Noto Sans"/>
        <family val="2"/>
      </rPr>
      <t xml:space="preserve">回、内大阪府</t>
    </r>
    <r>
      <rPr>
        <sz val="11"/>
        <rFont val="ＭＳ 明朝"/>
        <family val="1"/>
        <charset val="128"/>
      </rPr>
      <t xml:space="preserve">11</t>
    </r>
    <r>
      <rPr>
        <sz val="11"/>
        <rFont val="Noto Sans"/>
        <family val="2"/>
      </rPr>
      <t xml:space="preserve">回）</t>
    </r>
  </si>
  <si>
    <r>
      <rPr>
        <sz val="11"/>
        <rFont val="Noto Sans"/>
        <family val="2"/>
      </rPr>
      <t xml:space="preserve">生活情報誌「</t>
    </r>
    <r>
      <rPr>
        <sz val="11"/>
        <rFont val="ＭＳ 明朝"/>
        <family val="1"/>
        <charset val="128"/>
      </rPr>
      <t xml:space="preserve">A</t>
    </r>
    <r>
      <rPr>
        <sz val="11"/>
        <rFont val="Noto Sans"/>
        <family val="2"/>
      </rPr>
      <t xml:space="preserve">らいふ」毎月</t>
    </r>
    <r>
      <rPr>
        <sz val="11"/>
        <rFont val="ＭＳ 明朝"/>
        <family val="1"/>
        <charset val="128"/>
      </rPr>
      <t xml:space="preserve">15,000</t>
    </r>
    <r>
      <rPr>
        <sz val="11"/>
        <rFont val="Noto Sans"/>
        <family val="2"/>
      </rPr>
      <t xml:space="preserve">部発行</t>
    </r>
  </si>
  <si>
    <t xml:space="preserve">消費生活ﾌｫｰﾗﾑ、消費生活展の開催</t>
  </si>
  <si>
    <t xml:space="preserve">消費者ｾﾐﾅｰ、子どものための夏休み講座、ﾔﾝｸﾞ講座、一日教室等</t>
  </si>
  <si>
    <t xml:space="preserve">消費者ｾﾐﾅｰ（地域において講師を担当する人材を養成）</t>
  </si>
  <si>
    <t xml:space="preserve">消費者団体交流ﾌﾟﾗｻﾞ、金融経済等講演会</t>
  </si>
  <si>
    <t xml:space="preserve">「ならのくらし」年４回発行</t>
  </si>
  <si>
    <t xml:space="preserve">近畿府県共同啓発資料「あま～い誘いにご用心」</t>
  </si>
  <si>
    <t xml:space="preserve">奈良新聞「消費者の目」週１回掲載</t>
  </si>
  <si>
    <r>
      <rPr>
        <sz val="11"/>
        <rFont val="ＭＳ 明朝"/>
        <family val="1"/>
        <charset val="128"/>
      </rPr>
      <t xml:space="preserve">5/7</t>
    </r>
    <r>
      <rPr>
        <sz val="11"/>
        <rFont val="Noto Sans"/>
        <family val="2"/>
      </rPr>
      <t xml:space="preserve">県内一斉街頭啓発、</t>
    </r>
    <r>
      <rPr>
        <sz val="11"/>
        <rFont val="ＭＳ 明朝"/>
        <family val="1"/>
        <charset val="128"/>
      </rPr>
      <t xml:space="preserve">5/17</t>
    </r>
    <r>
      <rPr>
        <sz val="11"/>
        <rFont val="Noto Sans"/>
        <family val="2"/>
      </rPr>
      <t xml:space="preserve">消費者月間ﾌｪｱ（講演会、寸劇、ﾊﾟﾈﾙ展示、ｸｲｽﾞ等）、</t>
    </r>
    <r>
      <rPr>
        <sz val="11"/>
        <rFont val="ＭＳ 明朝"/>
        <family val="1"/>
        <charset val="128"/>
      </rPr>
      <t xml:space="preserve">5/30</t>
    </r>
    <r>
      <rPr>
        <sz val="11"/>
        <rFont val="Noto Sans"/>
        <family val="2"/>
      </rPr>
      <t xml:space="preserve">無料弁護士相談</t>
    </r>
  </si>
  <si>
    <t xml:space="preserve">消費生活ｾﾝﾀｰ所在地だけでなく、地方での開催も重視する</t>
  </si>
  <si>
    <t xml:space="preserve">内容は未定だが、幅広い世代の参加が可能になるようﾃｰﾏ選定を行う</t>
  </si>
  <si>
    <t xml:space="preserve">教育委員会と連携し、教職員を対象にした研修を行う</t>
  </si>
  <si>
    <r>
      <rPr>
        <sz val="11"/>
        <rFont val="Noto Sans"/>
        <family val="2"/>
      </rPr>
      <t xml:space="preserve">「わかやま物価とくらし」の発行、年６回、</t>
    </r>
    <r>
      <rPr>
        <sz val="11"/>
        <rFont val="ＭＳ 明朝"/>
        <family val="1"/>
        <charset val="128"/>
      </rPr>
      <t xml:space="preserve">22,000</t>
    </r>
    <r>
      <rPr>
        <sz val="11"/>
        <rFont val="Noto Sans"/>
        <family val="2"/>
      </rPr>
      <t xml:space="preserve">部</t>
    </r>
  </si>
  <si>
    <t xml:space="preserve">今年度は点字の啓発資料作成も検討</t>
  </si>
  <si>
    <t xml:space="preserve">内容の更新（講座案内、製品回収のお知らせ等）</t>
  </si>
  <si>
    <t xml:space="preserve">例年、資料提供で対応していたが、今年度は記者発表を行った</t>
  </si>
  <si>
    <t xml:space="preserve">講演会「知っているものは救われる」</t>
  </si>
  <si>
    <t xml:space="preserve">各地域消費者問題研究協議会総会時開催</t>
  </si>
  <si>
    <t xml:space="preserve">高校３年生を対象に学校単位で開催。高齢者を対象に地域ごとに開催。</t>
  </si>
  <si>
    <t xml:space="preserve">リビングアドバイザーの研修会を開催</t>
  </si>
  <si>
    <t xml:space="preserve">県下７カ所で開催</t>
  </si>
  <si>
    <r>
      <rPr>
        <sz val="11"/>
        <rFont val="Noto Sans"/>
        <family val="2"/>
      </rPr>
      <t xml:space="preserve">年</t>
    </r>
    <r>
      <rPr>
        <sz val="11"/>
        <rFont val="ＭＳ 明朝"/>
        <family val="1"/>
        <charset val="128"/>
      </rPr>
      <t xml:space="preserve">20</t>
    </r>
    <r>
      <rPr>
        <sz val="11"/>
        <rFont val="Noto Sans"/>
        <family val="2"/>
      </rPr>
      <t xml:space="preserve">回程度</t>
    </r>
  </si>
  <si>
    <t xml:space="preserve">年４回</t>
  </si>
  <si>
    <t xml:space="preserve">小学生保護者対象資料、小中高教員対象資料、高校３年対象若者対象、高齢者対象</t>
  </si>
  <si>
    <t xml:space="preserve">消費者被害注意情報、法令の改正等随時更新</t>
  </si>
  <si>
    <r>
      <rPr>
        <sz val="11"/>
        <rFont val="Noto Sans"/>
        <family val="2"/>
      </rPr>
      <t xml:space="preserve">新聞、ラジオ、各年</t>
    </r>
    <r>
      <rPr>
        <sz val="11"/>
        <rFont val="ＭＳ 明朝"/>
        <family val="1"/>
        <charset val="128"/>
      </rPr>
      <t xml:space="preserve">12</t>
    </r>
    <r>
      <rPr>
        <sz val="11"/>
        <rFont val="Noto Sans"/>
        <family val="2"/>
      </rPr>
      <t xml:space="preserve">回の定期掲載。その他ｽﾎﾟｯﾄ的な啓発各１～２回</t>
    </r>
  </si>
  <si>
    <t xml:space="preserve">バスの車内吊り公告（ヤミ金に注意）</t>
  </si>
  <si>
    <r>
      <rPr>
        <sz val="11"/>
        <rFont val="Noto Sans"/>
        <family val="2"/>
      </rPr>
      <t xml:space="preserve">消費者のつどい、約</t>
    </r>
    <r>
      <rPr>
        <sz val="11"/>
        <rFont val="ＭＳ 明朝"/>
        <family val="1"/>
        <charset val="128"/>
      </rPr>
      <t xml:space="preserve">600</t>
    </r>
    <r>
      <rPr>
        <sz val="11"/>
        <rFont val="Noto Sans"/>
        <family val="2"/>
      </rPr>
      <t xml:space="preserve">名参加</t>
    </r>
  </si>
  <si>
    <r>
      <rPr>
        <sz val="11"/>
        <rFont val="Noto Sans"/>
        <family val="2"/>
      </rPr>
      <t xml:space="preserve">年間８回計画、各回約</t>
    </r>
    <r>
      <rPr>
        <sz val="11"/>
        <rFont val="ＭＳ 明朝"/>
        <family val="1"/>
        <charset val="128"/>
      </rPr>
      <t xml:space="preserve">80</t>
    </r>
    <r>
      <rPr>
        <sz val="11"/>
        <rFont val="Noto Sans"/>
        <family val="2"/>
      </rPr>
      <t xml:space="preserve">人参加</t>
    </r>
  </si>
  <si>
    <t xml:space="preserve">職場出張講座（若者向け）</t>
  </si>
  <si>
    <t xml:space="preserve">年間６回発行、各２万部作成</t>
  </si>
  <si>
    <t xml:space="preserve">高齢者・若者対策用ﾊﾟﾝﾌﾚｯﾄの作成</t>
  </si>
  <si>
    <t xml:space="preserve">被害情報を随時紹介</t>
  </si>
  <si>
    <t xml:space="preserve">新聞・ﾗｼﾞｵに毎月１回提供。ﾃﾚﾋﾞ・ﾗｼﾞｵに取材の都度。</t>
  </si>
  <si>
    <r>
      <rPr>
        <sz val="11"/>
        <rFont val="Noto Sans"/>
        <family val="2"/>
      </rPr>
      <t xml:space="preserve">月間講演会の開催（県内</t>
    </r>
    <r>
      <rPr>
        <sz val="11"/>
        <rFont val="ＭＳ 明朝"/>
        <family val="1"/>
        <charset val="128"/>
      </rPr>
      <t xml:space="preserve">11</t>
    </r>
    <r>
      <rPr>
        <sz val="11"/>
        <rFont val="Noto Sans"/>
        <family val="2"/>
      </rPr>
      <t xml:space="preserve">ケ所）、企画展示の実施</t>
    </r>
  </si>
  <si>
    <t xml:space="preserve">消費者団体活動支援として実施</t>
  </si>
  <si>
    <t xml:space="preserve">指導者研修会（高校教員対象）の実施</t>
  </si>
  <si>
    <t xml:space="preserve">２の研究発表会と合わせて実施</t>
  </si>
  <si>
    <r>
      <rPr>
        <sz val="11"/>
        <rFont val="Noto Sans"/>
        <family val="2"/>
      </rPr>
      <t xml:space="preserve">消費者啓発講座の実施（約</t>
    </r>
    <r>
      <rPr>
        <sz val="11"/>
        <rFont val="ＭＳ 明朝"/>
        <family val="1"/>
        <charset val="128"/>
      </rPr>
      <t xml:space="preserve">200</t>
    </r>
    <r>
      <rPr>
        <sz val="11"/>
        <rFont val="Noto Sans"/>
        <family val="2"/>
      </rPr>
      <t xml:space="preserve">回）</t>
    </r>
  </si>
  <si>
    <t xml:space="preserve">年４回発行</t>
  </si>
  <si>
    <t xml:space="preserve">高齢者、若年者、高校生向けﾘｰﾌﾚｯﾄを作成</t>
  </si>
  <si>
    <t xml:space="preserve">広島ﾃﾚﾋﾞ「せいかつ相談」出演（月１回）、取材対応随時）</t>
  </si>
  <si>
    <t xml:space="preserve">記念大会（記念講演、体験発表等）</t>
  </si>
  <si>
    <t xml:space="preserve">特定者啓発（被害の多い若年者、高齢者への出前講座）</t>
  </si>
  <si>
    <t xml:space="preserve">地域での消費者講座のﾘｰﾀﾞｰとして派遣するﾘｰﾀﾞｰの養成研修</t>
  </si>
  <si>
    <t xml:space="preserve">新規採用職員に対する啓発講座</t>
  </si>
  <si>
    <t xml:space="preserve">消費生活情報誌、年６回発行</t>
  </si>
  <si>
    <t xml:space="preserve">若年者向け、高齢者向けﾊﾟﾝﾌﾚｯﾄの作成</t>
  </si>
  <si>
    <t xml:space="preserve">ﾃﾚﾋﾞ、ﾗｼﾞｵ、新聞等への原稿提供等</t>
  </si>
  <si>
    <t xml:space="preserve">各広域での消費生活学習会の開催</t>
  </si>
  <si>
    <t xml:space="preserve">消費生活講座、消費者法律講座、生活科学講座</t>
  </si>
  <si>
    <t xml:space="preserve">消費者大学校</t>
  </si>
  <si>
    <t xml:space="preserve">くらしの講座、高齢者消費者教室、青少年消費者教室</t>
  </si>
  <si>
    <t xml:space="preserve">「とくしまのくらし」</t>
  </si>
  <si>
    <t xml:space="preserve">「あなたは大丈夫？」</t>
  </si>
  <si>
    <t xml:space="preserve">消費生活展、消費生活タウンミーティング（ｼﾝﾎﾟｼﾞｳﾑ）</t>
  </si>
  <si>
    <t xml:space="preserve">講演会、パネル展</t>
  </si>
  <si>
    <t xml:space="preserve">「暮らしの１日教室」（ｾﾝﾀｰで開催）、「高齢者向け」「若者向け」（各市町等へ出向き開催）</t>
  </si>
  <si>
    <t xml:space="preserve">「消費生活講座」（約２カ月、８回）、「生活科学講座」（約２カ月、９回）</t>
  </si>
  <si>
    <t xml:space="preserve">依頼により随時</t>
  </si>
  <si>
    <t xml:space="preserve">メールマガジン（希望する県民、市町、学校）</t>
  </si>
  <si>
    <t xml:space="preserve">消費生活ｾﾝﾀｰﾎｰﾑﾍﾟｰｼﾞ（ニュース、講座案内、苦情Ｑ＆Ａ、商品ﾃｽﾄ情報等）</t>
  </si>
  <si>
    <t xml:space="preserve">消費者被害緊急情報</t>
  </si>
  <si>
    <t xml:space="preserve">消費者の日において、記念講演、消費者団体の活動発表、展示ｺｰﾅｰの開設を行う。</t>
  </si>
  <si>
    <t xml:space="preserve">高齢者、高校生を対象とした出前講座、一般消費者を対象とした地方消費者講座、くらしの講座を実施</t>
  </si>
  <si>
    <r>
      <rPr>
        <sz val="11"/>
        <rFont val="Noto Sans"/>
        <family val="2"/>
      </rPr>
      <t xml:space="preserve">法律知識、商品ﾃｽﾄ、ｲﾝﾀｰﾈｯﾄ実習などをｶﾘｷｭﾗﾑとし、消費者ﾘｰﾀﾞｰとしての知識を付与する。１回４時間</t>
    </r>
    <r>
      <rPr>
        <sz val="11"/>
        <rFont val="ＭＳ 明朝"/>
        <family val="1"/>
        <charset val="128"/>
      </rPr>
      <t xml:space="preserve">×12</t>
    </r>
    <r>
      <rPr>
        <sz val="11"/>
        <rFont val="Noto Sans"/>
        <family val="2"/>
      </rPr>
      <t xml:space="preserve">週＝</t>
    </r>
    <r>
      <rPr>
        <sz val="11"/>
        <rFont val="ＭＳ 明朝"/>
        <family val="1"/>
        <charset val="128"/>
      </rPr>
      <t xml:space="preserve">48</t>
    </r>
    <r>
      <rPr>
        <sz val="11"/>
        <rFont val="Noto Sans"/>
        <family val="2"/>
      </rPr>
      <t xml:space="preserve">時間</t>
    </r>
  </si>
  <si>
    <t xml:space="preserve">市町村等主催の消費者講座への講師派遣</t>
  </si>
  <si>
    <t xml:space="preserve">「えひめのくらし」を月１万部発行し、市町村、消費者団体等へ配布</t>
  </si>
  <si>
    <r>
      <rPr>
        <sz val="11"/>
        <rFont val="Noto Sans"/>
        <family val="2"/>
      </rPr>
      <t xml:space="preserve">各種講座における資料として、小冊子「ｽﾄｯﾌﾟｻﾞ悪徳商法」を作成。また、</t>
    </r>
    <r>
      <rPr>
        <sz val="11"/>
        <rFont val="ＭＳ 明朝"/>
        <family val="1"/>
        <charset val="128"/>
      </rPr>
      <t xml:space="preserve">14</t>
    </r>
    <r>
      <rPr>
        <sz val="11"/>
        <rFont val="Noto Sans"/>
        <family val="2"/>
      </rPr>
      <t xml:space="preserve">年度においては、高齢者及び若者向け啓発ﾋﾞﾃﾞｵを作成した。</t>
    </r>
  </si>
  <si>
    <t xml:space="preserve">消費生活緊急情報、悪徳商法の実態と助言、商品ﾃｽﾄ情報などﾀｲﾑﾘｰな内容を随時掲載。また、月１回ﾒｰﾙﾏｶﾞｼﾞﾝを一般県民や市町村、学校等へ配信。</t>
  </si>
  <si>
    <t xml:space="preserve">相談件数が著しく増加し、緊急性を要すると判断した場合、報道機関に対し、情報を提供し、被害の未然防止を図る。</t>
  </si>
  <si>
    <t xml:space="preserve">消費生活相談員養成研修として実施</t>
  </si>
  <si>
    <t xml:space="preserve">改正消費者保護条例のﾊﾟﾝﾌﾚｯﾄ作成外</t>
  </si>
  <si>
    <t xml:space="preserve">悪質商法追放連絡ﾈｯﾄﾜｰｸ推進、くらしｼﾝﾎﾟｼﾞｳﾑの開催</t>
  </si>
  <si>
    <t xml:space="preserve">下記５の講演会やﾄﾗﾌﾞﾙに関する寸劇による啓発（年１回）</t>
  </si>
  <si>
    <t xml:space="preserve">県内の消費者団体を集め、それぞれが活動報告を行う（年１回）</t>
  </si>
  <si>
    <t xml:space="preserve">大学教授・相談員・職員による法律・問題事例・生活情報の提供</t>
  </si>
  <si>
    <t xml:space="preserve">毎年地域を変更し、４日間にわたって、法律・問題事例・生活情報の提供</t>
  </si>
  <si>
    <t xml:space="preserve">警察による悪質商法の現状の情報提供（年１回）</t>
  </si>
  <si>
    <t xml:space="preserve">教育職員への啓発と高校・短大生への啓発を合わせて行う</t>
  </si>
  <si>
    <t xml:space="preserve">セールスマン・サービスマンへの啓発</t>
  </si>
  <si>
    <t xml:space="preserve">若年・高齢者・一般向きにわけて作成</t>
  </si>
  <si>
    <t xml:space="preserve">多い相談事例、時宜にあった話題を掲載（２か月に１回）</t>
  </si>
  <si>
    <t xml:space="preserve">消費生活相談の概要を発表し、悪質商法への注意を促す</t>
  </si>
  <si>
    <t xml:space="preserve">市町村の消費者行政担当職員や相談員への啓発を図り、市町村啓発につなげる。</t>
  </si>
  <si>
    <t xml:space="preserve">記念講演会、特別相談会、啓発パネル展示</t>
  </si>
  <si>
    <t xml:space="preserve">くらしに役立つ消費生活講座（消費生活相談員養成講座）５回、食品安全タウンミーティングの開催等</t>
  </si>
  <si>
    <t xml:space="preserve">消費者保護について講演や説明会の開催</t>
  </si>
  <si>
    <t xml:space="preserve">各地の学習会・講演会に金融広報アドバイザーを派遣する</t>
  </si>
  <si>
    <t xml:space="preserve">食品表示制度講習会の開催（２回）</t>
  </si>
  <si>
    <t xml:space="preserve">「くらしのメッセージ」隔月発行</t>
  </si>
  <si>
    <t xml:space="preserve">消費者トラブル啓発資料作成、食品表示・安全に関するパンフレット作成</t>
  </si>
  <si>
    <t xml:space="preserve">消費生活センターホームページ、佐賀県庁のホームページ、部局メニューの生活文化課内に掲載。</t>
  </si>
  <si>
    <t xml:space="preserve">緊急情報提供システム</t>
  </si>
  <si>
    <t xml:space="preserve">安全・安心“さがの食”県民運動の実施</t>
  </si>
  <si>
    <t xml:space="preserve">消費者月間記念講演会を開催し（１日）、弁護士等により基調講演、体験発表、ｶｰｷｬﾝﾍﾟｰﾝ（生活学校）を実施した。</t>
  </si>
  <si>
    <r>
      <rPr>
        <sz val="11"/>
        <rFont val="Noto Sans"/>
        <family val="2"/>
      </rPr>
      <t xml:space="preserve">消費生活通信講座（</t>
    </r>
    <r>
      <rPr>
        <sz val="11"/>
        <rFont val="ＭＳ 明朝"/>
        <family val="1"/>
        <charset val="128"/>
      </rPr>
      <t xml:space="preserve">11</t>
    </r>
    <r>
      <rPr>
        <sz val="11"/>
        <rFont val="Noto Sans"/>
        <family val="2"/>
      </rPr>
      <t xml:space="preserve">月～１月）</t>
    </r>
    <r>
      <rPr>
        <sz val="11"/>
        <rFont val="ＭＳ 明朝"/>
        <family val="1"/>
        <charset val="128"/>
      </rPr>
      <t xml:space="preserve">1000</t>
    </r>
    <r>
      <rPr>
        <sz val="11"/>
        <rFont val="Noto Sans"/>
        <family val="2"/>
      </rPr>
      <t xml:space="preserve">名、高校生</t>
    </r>
    <r>
      <rPr>
        <sz val="11"/>
        <rFont val="ＭＳ 明朝"/>
        <family val="1"/>
        <charset val="128"/>
      </rPr>
      <t xml:space="preserve">(</t>
    </r>
    <r>
      <rPr>
        <sz val="11"/>
        <rFont val="Noto Sans"/>
        <family val="2"/>
      </rPr>
      <t xml:space="preserve">ﾔﾝｸﾞ）講座、高齢者（ｼﾆｱ）講座、くらしの講座等開催</t>
    </r>
  </si>
  <si>
    <t xml:space="preserve">弁護士を講師に招き、民生委員、教育委員会職員、地域相談員、保健婦を対象として、県下８ﾌﾞﾛｯｸで実施する。</t>
  </si>
  <si>
    <t xml:space="preserve">企業から要請があれば実施する。</t>
  </si>
  <si>
    <r>
      <rPr>
        <sz val="11"/>
        <rFont val="Noto Sans"/>
        <family val="2"/>
      </rPr>
      <t xml:space="preserve">「くらしの情報」誌毎月</t>
    </r>
    <r>
      <rPr>
        <sz val="11"/>
        <rFont val="ＭＳ 明朝"/>
        <family val="1"/>
        <charset val="128"/>
      </rPr>
      <t xml:space="preserve">13,700</t>
    </r>
    <r>
      <rPr>
        <sz val="11"/>
        <rFont val="Noto Sans"/>
        <family val="2"/>
      </rPr>
      <t xml:space="preserve">部印刷、市町村、高等学校、消費者団体へ配布</t>
    </r>
  </si>
  <si>
    <r>
      <rPr>
        <sz val="11"/>
        <rFont val="Noto Sans"/>
        <family val="2"/>
      </rPr>
      <t xml:space="preserve">啓発用ﾘｰﾌﾚｯﾄ　高齢者用・高校生用各１万部、小学生用</t>
    </r>
    <r>
      <rPr>
        <sz val="11"/>
        <rFont val="ＭＳ 明朝"/>
        <family val="1"/>
        <charset val="128"/>
      </rPr>
      <t xml:space="preserve">5000</t>
    </r>
    <r>
      <rPr>
        <sz val="11"/>
        <rFont val="Noto Sans"/>
        <family val="2"/>
      </rPr>
      <t xml:space="preserve">部、啓発用ﾊﾟﾈﾙ</t>
    </r>
    <r>
      <rPr>
        <sz val="11"/>
        <rFont val="ＭＳ 明朝"/>
        <family val="1"/>
        <charset val="128"/>
      </rPr>
      <t xml:space="preserve">10</t>
    </r>
    <r>
      <rPr>
        <sz val="11"/>
        <rFont val="Noto Sans"/>
        <family val="2"/>
      </rPr>
      <t xml:space="preserve">枚</t>
    </r>
  </si>
  <si>
    <t xml:space="preserve">「ながさき消費生活館」のﾎｰﾑﾍﾟｰｼﾞを開設し、相談事例、消費を守る法律、商品ﾃｽﾄ、各種講座の情報を提供している。</t>
  </si>
  <si>
    <t xml:space="preserve">苦情相談の中で被害が拡大する恐れの事例については、各報道機関へ情報を提供している。</t>
  </si>
  <si>
    <t xml:space="preserve">小学生及び一般消費者（父兄等）を対象として、簡易なﾃｽﾄ（市販菓子の合成着色料、市販ｼﾞｭｰｽの糖分測定）を行い、消費生活に対する関心を高める。</t>
  </si>
  <si>
    <r>
      <rPr>
        <sz val="11"/>
        <rFont val="Noto Sans"/>
        <family val="2"/>
      </rPr>
      <t xml:space="preserve">記念講演会</t>
    </r>
    <r>
      <rPr>
        <sz val="11"/>
        <rFont val="ＭＳ 明朝"/>
        <family val="1"/>
        <charset val="128"/>
      </rPr>
      <t xml:space="preserve">5/30</t>
    </r>
    <r>
      <rPr>
        <sz val="11"/>
        <rFont val="Noto Sans"/>
        <family val="2"/>
      </rPr>
      <t xml:space="preserve">定員</t>
    </r>
    <r>
      <rPr>
        <sz val="11"/>
        <rFont val="ＭＳ 明朝"/>
        <family val="1"/>
        <charset val="128"/>
      </rPr>
      <t xml:space="preserve">200</t>
    </r>
    <r>
      <rPr>
        <sz val="11"/>
        <rFont val="Noto Sans"/>
        <family val="2"/>
      </rPr>
      <t xml:space="preserve">名、ｹｲﾀｲﾄﾗﾌﾞﾙ</t>
    </r>
    <r>
      <rPr>
        <sz val="11"/>
        <rFont val="ＭＳ 明朝"/>
        <family val="1"/>
        <charset val="128"/>
      </rPr>
      <t xml:space="preserve">110</t>
    </r>
    <r>
      <rPr>
        <sz val="11"/>
        <rFont val="Noto Sans"/>
        <family val="2"/>
      </rPr>
      <t xml:space="preserve">番、地域消費者</t>
    </r>
    <r>
      <rPr>
        <sz val="11"/>
        <rFont val="ＭＳ 明朝"/>
        <family val="1"/>
        <charset val="128"/>
      </rPr>
      <t xml:space="preserve">110</t>
    </r>
    <r>
      <rPr>
        <sz val="11"/>
        <rFont val="Noto Sans"/>
        <family val="2"/>
      </rPr>
      <t xml:space="preserve">番</t>
    </r>
  </si>
  <si>
    <t xml:space="preserve">＊消費生活基礎講座（生涯学習講座など）、消費者教育講座（高校・大学・専門学校など、特に高校３年生対象について協力に働きかけ）の開催</t>
  </si>
  <si>
    <r>
      <rPr>
        <sz val="11"/>
        <rFont val="Noto Sans"/>
        <family val="2"/>
      </rPr>
      <t xml:space="preserve">消費生活ｾﾐﾅｰ、生活科学ｾﾐﾅｰとしてｾﾝﾀｰ研修室等で実施（Ｈ</t>
    </r>
    <r>
      <rPr>
        <sz val="11"/>
        <rFont val="ＭＳ 明朝"/>
        <family val="1"/>
        <charset val="128"/>
      </rPr>
      <t xml:space="preserve">15</t>
    </r>
    <r>
      <rPr>
        <sz val="11"/>
        <rFont val="Noto Sans"/>
        <family val="2"/>
      </rPr>
      <t xml:space="preserve">・９回予定）</t>
    </r>
  </si>
  <si>
    <r>
      <rPr>
        <sz val="11"/>
        <rFont val="Noto Sans"/>
        <family val="2"/>
      </rPr>
      <t xml:space="preserve">消費者大学として昭和</t>
    </r>
    <r>
      <rPr>
        <sz val="11"/>
        <rFont val="ＭＳ 明朝"/>
        <family val="1"/>
        <charset val="128"/>
      </rPr>
      <t xml:space="preserve">60</t>
    </r>
    <r>
      <rPr>
        <sz val="11"/>
        <rFont val="Noto Sans"/>
        <family val="2"/>
      </rPr>
      <t xml:space="preserve">年度から実施し、県民に定着している。</t>
    </r>
  </si>
  <si>
    <t xml:space="preserve">＊３の２種の講座にｾﾝﾀｰ職員等を派遣</t>
  </si>
  <si>
    <t xml:space="preserve">＊消費生活出前講座として企業、各種団体等の要請により実施。</t>
  </si>
  <si>
    <r>
      <rPr>
        <sz val="11"/>
        <rFont val="Noto Sans"/>
        <family val="2"/>
      </rPr>
      <t xml:space="preserve">情報誌「フォア」を年４回、各</t>
    </r>
    <r>
      <rPr>
        <sz val="11"/>
        <rFont val="ＭＳ 明朝"/>
        <family val="1"/>
        <charset val="128"/>
      </rPr>
      <t xml:space="preserve">3500</t>
    </r>
    <r>
      <rPr>
        <sz val="11"/>
        <rFont val="Noto Sans"/>
        <family val="2"/>
      </rPr>
      <t xml:space="preserve">部発行。</t>
    </r>
  </si>
  <si>
    <t xml:space="preserve">高齢者向け、若者向けﾘｰﾌﾚｯﾄ、多重債務問題、マルチ商法啓発ﾘｰﾌﾚｯﾄなど</t>
  </si>
  <si>
    <t xml:space="preserve">「消費生活Ｑ＆Ａ」や「ｸｰﾘﾝｸﾞｵﾌとは」など使えるﾎｰﾑﾍﾟｰｼﾞを運営</t>
  </si>
  <si>
    <t xml:space="preserve">ＮＨＫのﾆｭｰｽなどに出演、他ﾀｲﾑﾘｰに新聞、ﾃﾚﾋﾞに情報提供</t>
  </si>
  <si>
    <t xml:space="preserve">金銭教育教員ｾﾐﾅｰ、金融経済講演会など実施</t>
  </si>
  <si>
    <t xml:space="preserve">消費者大会、消費者月間ｷｬﾝﾍﾟｰﾝ</t>
  </si>
  <si>
    <t xml:space="preserve">消費生活調査研究事業</t>
  </si>
  <si>
    <t xml:space="preserve">消費生活地域講座、高齢者講座、ﾔﾝｸﾞ講座、消費生活一日教室</t>
  </si>
  <si>
    <t xml:space="preserve">地域消費生活ｾﾐﾅｰ：消費生活に関する専門的な知識を有するﾘｰﾀﾞｰを育成し、地域における消費生活の向上等を図る。</t>
  </si>
  <si>
    <t xml:space="preserve">消費者大会</t>
  </si>
  <si>
    <t xml:space="preserve">消費生活ｾﾝﾀｰ職員等の講師派遣</t>
  </si>
  <si>
    <t xml:space="preserve">勤労者講座</t>
  </si>
  <si>
    <t xml:space="preserve">消費者ニュース等</t>
  </si>
  <si>
    <t xml:space="preserve">消費生活特別相談：第１・３土曜日、第２・４木曜日　不動産・住宅関連／第２・４土曜日　消費生活総合相談</t>
  </si>
  <si>
    <t xml:space="preserve">大学教授や弁護士による講演会、パネル展示等</t>
  </si>
  <si>
    <t xml:space="preserve">その時々の消費者問題について、専門講師を招き、講演会等開催</t>
  </si>
  <si>
    <t xml:space="preserve">各種消費者問題の他、省エネ関係の講演会も実施</t>
  </si>
  <si>
    <t xml:space="preserve">消費者ｸﾞﾙｰﾌﾟ等の要請を受け、研修会等に職員を講師として派遣</t>
  </si>
  <si>
    <t xml:space="preserve">企業からの要請に応じて、消費者ｽｸｰﾙ等を実施</t>
  </si>
  <si>
    <t xml:space="preserve">消費生活や物価に関する情報を掲載した情報誌を発行</t>
  </si>
  <si>
    <t xml:space="preserve">一般消費者向けのほか、若年者や児童用向けのﾊﾟﾝﾌﾚｯﾄ等も作成</t>
  </si>
  <si>
    <t xml:space="preserve">消費生活ｾﾝﾀｰのﾎｰﾑﾍﾟｰｼﾞにより消費生活に関する各種情報を提供</t>
  </si>
  <si>
    <t xml:space="preserve">ﾃﾚﾋﾞ、ﾗｼﾞｵ、新聞等により情報提供</t>
  </si>
  <si>
    <t xml:space="preserve">児童、生徒の夏期休業中、夏休み親子一日消費者ｽｸｰﾙ等を実施</t>
  </si>
  <si>
    <t xml:space="preserve">①弁護士による消費者問題に係る講演会、②消費者問題を啓発する寸劇、③問題商法の手口を紹介するﾊﾟﾈﾙ展、④消費者問題に係る相談を受ける臨時ブースの設置、⑤金融・生活設計に関する情報を提供するブースの設置</t>
  </si>
  <si>
    <r>
      <rPr>
        <sz val="11"/>
        <rFont val="Noto Sans"/>
        <family val="2"/>
      </rPr>
      <t xml:space="preserve">①消費生活通信教育講座（定員</t>
    </r>
    <r>
      <rPr>
        <sz val="11"/>
        <rFont val="ＭＳ 明朝"/>
        <family val="1"/>
        <charset val="128"/>
      </rPr>
      <t xml:space="preserve">100</t>
    </r>
    <r>
      <rPr>
        <sz val="11"/>
        <rFont val="Noto Sans"/>
        <family val="2"/>
      </rPr>
      <t xml:space="preserve">名、期間約４ケ月）、②移動消費生活講座（</t>
    </r>
    <r>
      <rPr>
        <sz val="11"/>
        <rFont val="ＭＳ 明朝"/>
        <family val="1"/>
        <charset val="128"/>
      </rPr>
      <t xml:space="preserve">10</t>
    </r>
    <r>
      <rPr>
        <sz val="11"/>
        <rFont val="Noto Sans"/>
        <family val="2"/>
      </rPr>
      <t xml:space="preserve">町</t>
    </r>
    <r>
      <rPr>
        <sz val="11"/>
        <rFont val="ＭＳ 明朝"/>
        <family val="1"/>
        <charset val="128"/>
      </rPr>
      <t xml:space="preserve">10</t>
    </r>
    <r>
      <rPr>
        <sz val="11"/>
        <rFont val="Noto Sans"/>
        <family val="2"/>
      </rPr>
      <t xml:space="preserve">カ所、定員各</t>
    </r>
    <r>
      <rPr>
        <sz val="11"/>
        <rFont val="ＭＳ 明朝"/>
        <family val="1"/>
        <charset val="128"/>
      </rPr>
      <t xml:space="preserve">50</t>
    </r>
    <r>
      <rPr>
        <sz val="11"/>
        <rFont val="Noto Sans"/>
        <family val="2"/>
      </rPr>
      <t xml:space="preserve">名）</t>
    </r>
  </si>
  <si>
    <r>
      <rPr>
        <sz val="11"/>
        <rFont val="Noto Sans"/>
        <family val="2"/>
      </rPr>
      <t xml:space="preserve">消費者大学の開設（３市町の会場で開設、定員</t>
    </r>
    <r>
      <rPr>
        <sz val="11"/>
        <rFont val="ＭＳ 明朝"/>
        <family val="1"/>
        <charset val="128"/>
      </rPr>
      <t xml:space="preserve">170</t>
    </r>
    <r>
      <rPr>
        <sz val="11"/>
        <rFont val="Noto Sans"/>
        <family val="2"/>
      </rPr>
      <t xml:space="preserve">人＜総数＞、各会場５日間の開催）</t>
    </r>
  </si>
  <si>
    <t xml:space="preserve">上記消費者月間事業で実施</t>
  </si>
  <si>
    <r>
      <rPr>
        <sz val="11"/>
        <rFont val="Noto Sans"/>
        <family val="2"/>
      </rPr>
      <t xml:space="preserve">高齢者や若年者を対象とした消費生活口座を、市町村や各団体の希望に応じ講師を派遣し、実施している。（</t>
    </r>
    <r>
      <rPr>
        <sz val="11"/>
        <rFont val="ＭＳ 明朝"/>
        <family val="1"/>
        <charset val="128"/>
      </rPr>
      <t xml:space="preserve">14</t>
    </r>
    <r>
      <rPr>
        <sz val="11"/>
        <rFont val="Noto Sans"/>
        <family val="2"/>
      </rPr>
      <t xml:space="preserve">年度実績：①高校生対象講座　</t>
    </r>
    <r>
      <rPr>
        <sz val="11"/>
        <rFont val="ＭＳ 明朝"/>
        <family val="1"/>
        <charset val="128"/>
      </rPr>
      <t xml:space="preserve">21</t>
    </r>
    <r>
      <rPr>
        <sz val="11"/>
        <rFont val="Noto Sans"/>
        <family val="2"/>
      </rPr>
      <t xml:space="preserve">回、②高齢者対象講座　</t>
    </r>
    <r>
      <rPr>
        <sz val="11"/>
        <rFont val="ＭＳ 明朝"/>
        <family val="1"/>
        <charset val="128"/>
      </rPr>
      <t xml:space="preserve">19</t>
    </r>
    <r>
      <rPr>
        <sz val="11"/>
        <rFont val="Noto Sans"/>
        <family val="2"/>
      </rPr>
      <t xml:space="preserve">回、③その他　</t>
    </r>
    <r>
      <rPr>
        <sz val="11"/>
        <rFont val="ＭＳ 明朝"/>
        <family val="1"/>
        <charset val="128"/>
      </rPr>
      <t xml:space="preserve">15</t>
    </r>
    <r>
      <rPr>
        <sz val="11"/>
        <rFont val="Noto Sans"/>
        <family val="2"/>
      </rPr>
      <t xml:space="preserve">回　　計</t>
    </r>
    <r>
      <rPr>
        <sz val="11"/>
        <rFont val="ＭＳ 明朝"/>
        <family val="1"/>
        <charset val="128"/>
      </rPr>
      <t xml:space="preserve">55</t>
    </r>
    <r>
      <rPr>
        <sz val="11"/>
        <rFont val="Noto Sans"/>
        <family val="2"/>
      </rPr>
      <t xml:space="preserve">回）</t>
    </r>
  </si>
  <si>
    <t xml:space="preserve">くらしの情報誌「マイライフかごしま」の発行、年６回隔月発行、各５万部</t>
  </si>
  <si>
    <r>
      <rPr>
        <sz val="11"/>
        <rFont val="Noto Sans"/>
        <family val="2"/>
      </rPr>
      <t xml:space="preserve">問題商法の事例等を紹介するﾊﾟﾝﾌﾚｯﾄ等の作成（</t>
    </r>
    <r>
      <rPr>
        <sz val="11"/>
        <rFont val="ＭＳ 明朝"/>
        <family val="1"/>
        <charset val="128"/>
      </rPr>
      <t xml:space="preserve">14</t>
    </r>
    <r>
      <rPr>
        <sz val="11"/>
        <rFont val="Noto Sans"/>
        <family val="2"/>
      </rPr>
      <t xml:space="preserve">年度実績：高齢者や若年者向けの啓発ﾊﾟﾝﾌﾚｯﾄ及びチラシ　５種類約８万部・総数）</t>
    </r>
  </si>
  <si>
    <t xml:space="preserve">県消費生活センターのﾎｰﾑﾍﾟｰｼﾞを開設、各種の問題商法などの情報を掲載</t>
  </si>
  <si>
    <t xml:space="preserve">①地元の新聞２紙（南日本新聞・南海日日新聞）に、２週間に１回情報を掲載、②その他必要に応じ、情報の提供を随時行う。</t>
  </si>
  <si>
    <t xml:space="preserve">ﾃﾚﾋﾞ放映（高齢者ﾄﾗﾌﾞﾙ、ｸｰﾘﾝｸﾞｵﾌ）、講演会（多重債務）</t>
  </si>
  <si>
    <t xml:space="preserve">相談事例とその開設、県民生活ｾﾝﾀｰからの注意情報の掲載</t>
  </si>
  <si>
    <t xml:space="preserve">ヤミ金融に関するﾊﾟﾈﾙや資料を作成予定</t>
  </si>
  <si>
    <r>
      <rPr>
        <sz val="11"/>
        <rFont val="Noto Sans"/>
        <family val="2"/>
      </rPr>
      <t xml:space="preserve">消費生活展の開催（</t>
    </r>
    <r>
      <rPr>
        <sz val="11"/>
        <rFont val="ＭＳ 明朝"/>
        <family val="1"/>
        <charset val="128"/>
      </rPr>
      <t xml:space="preserve">10/24</t>
    </r>
    <r>
      <rPr>
        <sz val="11"/>
        <rFont val="Noto Sans"/>
        <family val="2"/>
      </rPr>
      <t xml:space="preserve">～</t>
    </r>
    <r>
      <rPr>
        <sz val="11"/>
        <rFont val="ＭＳ 明朝"/>
        <family val="1"/>
        <charset val="128"/>
      </rPr>
      <t xml:space="preserve">26</t>
    </r>
    <r>
      <rPr>
        <sz val="11"/>
        <rFont val="Noto Sans"/>
        <family val="2"/>
      </rPr>
      <t xml:space="preserve">，</t>
    </r>
    <r>
      <rPr>
        <sz val="11"/>
        <rFont val="ＭＳ 明朝"/>
        <family val="1"/>
        <charset val="128"/>
      </rPr>
      <t xml:space="preserve">11/27</t>
    </r>
    <r>
      <rPr>
        <sz val="11"/>
        <rFont val="Noto Sans"/>
        <family val="2"/>
      </rPr>
      <t xml:space="preserve">～</t>
    </r>
    <r>
      <rPr>
        <sz val="11"/>
        <rFont val="ＭＳ 明朝"/>
        <family val="1"/>
        <charset val="128"/>
      </rPr>
      <t xml:space="preserve">12/1</t>
    </r>
    <r>
      <rPr>
        <sz val="11"/>
        <rFont val="Noto Sans"/>
        <family val="2"/>
      </rPr>
      <t xml:space="preserve">）</t>
    </r>
  </si>
  <si>
    <r>
      <rPr>
        <b val="true"/>
        <sz val="11"/>
        <rFont val="ＭＳ ゴシック"/>
        <family val="3"/>
        <charset val="128"/>
      </rPr>
      <t xml:space="preserve">2-3②</t>
    </r>
    <r>
      <rPr>
        <b val="true"/>
        <sz val="11"/>
        <rFont val="Noto Sans"/>
        <family val="2"/>
      </rPr>
      <t xml:space="preserve">活動支援の</t>
    </r>
    <r>
      <rPr>
        <b val="true"/>
        <sz val="11"/>
        <rFont val="ＭＳ ゴシック"/>
        <family val="3"/>
        <charset val="128"/>
      </rPr>
      <t xml:space="preserve">2003</t>
    </r>
    <r>
      <rPr>
        <b val="true"/>
        <sz val="11"/>
        <rFont val="Noto Sans"/>
        <family val="2"/>
      </rPr>
      <t xml:space="preserve">年度事業名</t>
    </r>
  </si>
  <si>
    <t xml:space="preserve">北海道消費者協会補助金、組合運営指導費、消費生活センター管理運営費</t>
  </si>
  <si>
    <t xml:space="preserve">○消費者啓発等推進事業（委託）①情報誌の作成・配布、②ﾘｰﾌﾚｯﾄ等啓発資料の購入・配布、③悪質商法防止対策研修会の開催、④消費者啓発講座の開催、⑤消費生活大学講座の開催／○消費者被害抑制事業（委託）県民へのｱﾄﾞﾊﾞｲｽ集の作成</t>
  </si>
  <si>
    <t xml:space="preserve">（無記入）</t>
  </si>
  <si>
    <t xml:space="preserve">消費者団体育成指導事業</t>
  </si>
  <si>
    <t xml:space="preserve">消費者啓発・団体育成費</t>
  </si>
  <si>
    <t xml:space="preserve">消費者問題普及啓発推進事業費、金融広報委員会補助金　等</t>
  </si>
  <si>
    <t xml:space="preserve">かしこい消費者育成事業</t>
  </si>
  <si>
    <t xml:space="preserve">消費者団体活動促進費</t>
  </si>
  <si>
    <t xml:space="preserve">消費者活動いきいき促進事業（委託料、３団体）、県域消費者団体への補助金（補助金、２団体）</t>
  </si>
  <si>
    <t xml:space="preserve">消費者啓発活動事業補助</t>
  </si>
  <si>
    <r>
      <rPr>
        <sz val="11"/>
        <rFont val="Noto Sans"/>
        <family val="2"/>
      </rPr>
      <t xml:space="preserve">消費者団体育成費（補助金、</t>
    </r>
    <r>
      <rPr>
        <sz val="11"/>
        <rFont val="ＭＳ 明朝"/>
        <family val="1"/>
        <charset val="128"/>
      </rPr>
      <t xml:space="preserve">1050</t>
    </r>
    <r>
      <rPr>
        <sz val="11"/>
        <rFont val="Noto Sans"/>
        <family val="2"/>
      </rPr>
      <t xml:space="preserve">千円）、埼玉県生活協同組合連合会補助金（</t>
    </r>
    <r>
      <rPr>
        <sz val="11"/>
        <rFont val="ＭＳ 明朝"/>
        <family val="1"/>
        <charset val="128"/>
      </rPr>
      <t xml:space="preserve">500</t>
    </r>
    <r>
      <rPr>
        <sz val="11"/>
        <rFont val="Noto Sans"/>
        <family val="2"/>
      </rPr>
      <t xml:space="preserve">千円）</t>
    </r>
  </si>
  <si>
    <t xml:space="preserve">消費者団体研究活動等奨励事業</t>
  </si>
  <si>
    <r>
      <rPr>
        <sz val="11"/>
        <rFont val="Noto Sans"/>
        <family val="2"/>
      </rPr>
      <t xml:space="preserve">新潟県消費者協会補助金（</t>
    </r>
    <r>
      <rPr>
        <sz val="11"/>
        <rFont val="ＭＳ 明朝"/>
        <family val="1"/>
        <charset val="128"/>
      </rPr>
      <t xml:space="preserve">6412</t>
    </r>
    <r>
      <rPr>
        <sz val="11"/>
        <rFont val="Noto Sans"/>
        <family val="2"/>
      </rPr>
      <t xml:space="preserve">千円）、新潟県生活協同組合補助金（</t>
    </r>
    <r>
      <rPr>
        <sz val="11"/>
        <rFont val="ＭＳ 明朝"/>
        <family val="1"/>
        <charset val="128"/>
      </rPr>
      <t xml:space="preserve">180</t>
    </r>
    <r>
      <rPr>
        <sz val="11"/>
        <rFont val="Noto Sans"/>
        <family val="2"/>
      </rPr>
      <t xml:space="preserve">千円）</t>
    </r>
  </si>
  <si>
    <t xml:space="preserve">消費生活改善推進費</t>
  </si>
  <si>
    <t xml:space="preserve">消費者団体調査育成費</t>
  </si>
  <si>
    <t xml:space="preserve">消費者ﾌｫｰﾗﾑ（長野県消費者の会連絡会との共催）、長野県生活協同組合連合会事業費補助金</t>
  </si>
  <si>
    <t xml:space="preserve">岐阜県ふるさとづくり協議会補助金（生活会議育成補助金）</t>
  </si>
  <si>
    <t xml:space="preserve">静岡県消費者団体連盟活動事業費助成</t>
  </si>
  <si>
    <t xml:space="preserve">愛知消費者協会補助金</t>
  </si>
  <si>
    <t xml:space="preserve">消費者団体活動費補助金</t>
  </si>
  <si>
    <t xml:space="preserve">京都消費者フォーラムの開催（２日間）</t>
  </si>
  <si>
    <r>
      <rPr>
        <sz val="11"/>
        <rFont val="Noto Sans"/>
        <family val="2"/>
      </rPr>
      <t xml:space="preserve">啓発事業委託（消費者研究発表会他）、希望する消費者団体に対する</t>
    </r>
    <r>
      <rPr>
        <sz val="11"/>
        <rFont val="ＭＳ 明朝"/>
        <family val="1"/>
        <charset val="128"/>
      </rPr>
      <t xml:space="preserve">FAX</t>
    </r>
    <r>
      <rPr>
        <sz val="11"/>
        <rFont val="Noto Sans"/>
        <family val="2"/>
      </rPr>
      <t xml:space="preserve">による情報提供、各団体に対する運営費等補助金</t>
    </r>
  </si>
  <si>
    <t xml:space="preserve">消費者団体による啓発推進事業、「食」の安全・安心推進員配置事業</t>
  </si>
  <si>
    <t xml:space="preserve">「奈良県消費者ニュース」発行補助、消費者育成事業</t>
  </si>
  <si>
    <t xml:space="preserve">あすの和歌山を創る生活運動推進事業、より良い暮らし推進事業補助金</t>
  </si>
  <si>
    <t xml:space="preserve">消費者問題神戸会議参加費、賢い消費者づくり支援事業費</t>
  </si>
  <si>
    <t xml:space="preserve">シルバー消費社会形成援助事業、消費者活動促進事業</t>
  </si>
  <si>
    <t xml:space="preserve">消費生活関連事業調査・啓発事業（委託料）</t>
  </si>
  <si>
    <r>
      <rPr>
        <sz val="11"/>
        <rFont val="Noto Sans"/>
        <family val="2"/>
      </rPr>
      <t xml:space="preserve">消費者のつどい</t>
    </r>
    <r>
      <rPr>
        <sz val="11"/>
        <rFont val="ＭＳ 明朝"/>
        <family val="1"/>
        <charset val="128"/>
      </rPr>
      <t xml:space="preserve">2003</t>
    </r>
  </si>
  <si>
    <t xml:space="preserve">消費者団体育成事業</t>
  </si>
  <si>
    <t xml:space="preserve">消費者啓発事業</t>
  </si>
  <si>
    <r>
      <rPr>
        <sz val="11"/>
        <rFont val="Noto Sans"/>
        <family val="2"/>
      </rPr>
      <t xml:space="preserve">消費生活協同組合に対する事業資金貸付け（３千万円）、生協一般指導事業・生協実態調査・生協職員研修事業（委託）（</t>
    </r>
    <r>
      <rPr>
        <sz val="11"/>
        <rFont val="ＭＳ 明朝"/>
        <family val="1"/>
        <charset val="128"/>
      </rPr>
      <t xml:space="preserve">293</t>
    </r>
    <r>
      <rPr>
        <sz val="11"/>
        <rFont val="Noto Sans"/>
        <family val="2"/>
      </rPr>
      <t xml:space="preserve">千円）</t>
    </r>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福岡県消費者協会、全国生活相談員協会、消費生活協同組合に対する支援</t>
    </r>
  </si>
  <si>
    <t xml:space="preserve">長崎県新生活運動協議会に対する推進情報補助金</t>
  </si>
  <si>
    <t xml:space="preserve">自立した消費者育成推進情報　委託料（情報誌の発行、消費者意識調査）、消費者保護地域活動業務委託　委託料</t>
  </si>
  <si>
    <t xml:space="preserve">地域消費者団体活動強化事業（消費生活県民費）</t>
  </si>
  <si>
    <t xml:space="preserve">消費者団体交流会（意見交換、ｾﾐﾅｰ、勉強会）の開催。このほか、消費者団体・ｸﾞﾙｰﾌﾟに対する支援としては、消費生活ｾﾝﾀｰから、各種ｲﾍﾞﾝﾄ案内を行ったり、申出に応じて、研修室の利用に応じている。</t>
  </si>
  <si>
    <r>
      <rPr>
        <b val="true"/>
        <sz val="11"/>
        <rFont val="ＭＳ ゴシック"/>
        <family val="3"/>
        <charset val="128"/>
      </rPr>
      <t xml:space="preserve">2-4②</t>
    </r>
    <r>
      <rPr>
        <b val="true"/>
        <sz val="11"/>
        <rFont val="Noto Sans"/>
        <family val="2"/>
      </rPr>
      <t xml:space="preserve">　市町村への支援の特徴など</t>
    </r>
  </si>
  <si>
    <r>
      <rPr>
        <sz val="11"/>
        <rFont val="Noto Sans"/>
        <family val="2"/>
      </rPr>
      <t xml:space="preserve">平成</t>
    </r>
    <r>
      <rPr>
        <sz val="11"/>
        <rFont val="ＭＳ 明朝"/>
        <family val="1"/>
        <charset val="128"/>
      </rPr>
      <t xml:space="preserve">15</t>
    </r>
    <r>
      <rPr>
        <sz val="11"/>
        <rFont val="Noto Sans"/>
        <family val="2"/>
      </rPr>
      <t xml:space="preserve">年度新規事業として、市町村の消費生活相談業務に従事する人材を養成するため、相談業務に必要な知識や技法を修得する研修等を実施。</t>
    </r>
  </si>
  <si>
    <t xml:space="preserve">○市町村消費生活相談事務処理ﾏﾆｭｱﾙ（実務編・法令編）の作成・配布／○研修施設（宿泊可）を利用した消費者行政担当者研修の実施</t>
  </si>
  <si>
    <t xml:space="preserve">市町村担当者のための研修の充実、県との連携強化、ﾏﾆｭｱﾙ作成を検討中</t>
  </si>
  <si>
    <t xml:space="preserve">市町村消費者行政担当職員及び消費生活相談員研修の実施。困難な相談事例に対する助言・指導</t>
  </si>
  <si>
    <t xml:space="preserve">上記の財政的支援のほか、かながわ中央消費生活ｾﾝﾀｰの職員（相談員を含む）を中心に地域別担当を置き、地域の実状に応じたきめ細かい支援を実施している。</t>
  </si>
  <si>
    <t xml:space="preserve">年２回市町村担当者会議を開催し、相談事例検討を行っている。ﾘｰﾌﾚｯﾄの無料配布。</t>
  </si>
  <si>
    <t xml:space="preserve">消費生活推進を設置し、市町村と連携した消費生活情報の普及・啓発を推進</t>
  </si>
  <si>
    <r>
      <rPr>
        <sz val="11"/>
        <rFont val="ＭＳ 明朝"/>
        <family val="1"/>
        <charset val="128"/>
      </rPr>
      <t xml:space="preserve">15</t>
    </r>
    <r>
      <rPr>
        <sz val="11"/>
        <rFont val="Noto Sans"/>
        <family val="2"/>
      </rPr>
      <t xml:space="preserve">年度から市町村へ相談体制づくりの支援事業を行う</t>
    </r>
  </si>
  <si>
    <t xml:space="preserve">以前から、県の事務委任規則により、家庭用品品質表示法に基づく家庭用品の検査件数、並びに、消費生活用製品安全法に基づく立入検査件数に応じて、委譲事務交付金を市町村へ交付している。</t>
  </si>
  <si>
    <t xml:space="preserve">消費生活ｾﾝﾀｰにおいて、市町村消費者行政担当者会議を開催して連携を図るとともに、市町村における消費生活相談処理業務の支援を図るため、消費生活相談処理ﾏﾆｭｱﾙ（市町村用）を作成して配布した。</t>
  </si>
  <si>
    <t xml:space="preserve">今年度より担当者実務研修を強化予定。予算の関係上、他の研修・講習会への参加を呼びかけたり、県を中心としたﾈｯﾄﾜｰｸの構築を計っています。具体的には、来年度以降、ｼｽﾃﾑがはっきりすると思います。</t>
  </si>
  <si>
    <t xml:space="preserve">市町村消費者行政担当課長・担当者を対象とした研修会の開催。市町村消費者行政担当者に対し、市町村相談研修会の開催。</t>
  </si>
  <si>
    <t xml:space="preserve">苦情処理を幅広く研究するため、府内全市町村に呼びかけて、苦情処理研究会を実施（年６回）</t>
  </si>
  <si>
    <t xml:space="preserve">相談処理支援ｼｽﾃﾑの導入（７市）…内閣府の交付金対象、共同事例研究会の開催</t>
  </si>
  <si>
    <t xml:space="preserve">県・市町村職員間消費生活相談情報交換事業</t>
  </si>
  <si>
    <r>
      <rPr>
        <sz val="11"/>
        <rFont val="Noto Sans"/>
        <family val="2"/>
      </rPr>
      <t xml:space="preserve">市町村の消費生活相談窓口設置に係る経費に対する支援を行い、平成</t>
    </r>
    <r>
      <rPr>
        <sz val="11"/>
        <rFont val="ＭＳ 明朝"/>
        <family val="1"/>
        <charset val="128"/>
      </rPr>
      <t xml:space="preserve">13</t>
    </r>
    <r>
      <rPr>
        <sz val="11"/>
        <rFont val="Noto Sans"/>
        <family val="2"/>
      </rPr>
      <t xml:space="preserve">年度３市１町、平成</t>
    </r>
    <r>
      <rPr>
        <sz val="11"/>
        <rFont val="ＭＳ 明朝"/>
        <family val="1"/>
        <charset val="128"/>
      </rPr>
      <t xml:space="preserve">14</t>
    </r>
    <r>
      <rPr>
        <sz val="11"/>
        <rFont val="Noto Sans"/>
        <family val="2"/>
      </rPr>
      <t xml:space="preserve">年度５市（広域対応を含めると６市７町１村）、平成</t>
    </r>
    <r>
      <rPr>
        <sz val="11"/>
        <rFont val="ＭＳ 明朝"/>
        <family val="1"/>
        <charset val="128"/>
      </rPr>
      <t xml:space="preserve">15</t>
    </r>
    <r>
      <rPr>
        <sz val="11"/>
        <rFont val="Noto Sans"/>
        <family val="2"/>
      </rPr>
      <t xml:space="preserve">年度２市において消費生活相談窓口が開設された。これに伴い、県内の消費生活相談の件数は、政令市の広島市を含め、平成</t>
    </r>
    <r>
      <rPr>
        <sz val="11"/>
        <rFont val="ＭＳ 明朝"/>
        <family val="1"/>
        <charset val="128"/>
      </rPr>
      <t xml:space="preserve">12</t>
    </r>
    <r>
      <rPr>
        <sz val="11"/>
        <rFont val="Noto Sans"/>
        <family val="2"/>
      </rPr>
      <t xml:space="preserve">年度</t>
    </r>
    <r>
      <rPr>
        <sz val="11"/>
        <rFont val="ＭＳ 明朝"/>
        <family val="1"/>
        <charset val="128"/>
      </rPr>
      <t xml:space="preserve">12,568</t>
    </r>
    <r>
      <rPr>
        <sz val="11"/>
        <rFont val="Noto Sans"/>
        <family val="2"/>
      </rPr>
      <t xml:space="preserve">件であったものが平成</t>
    </r>
    <r>
      <rPr>
        <sz val="11"/>
        <rFont val="ＭＳ 明朝"/>
        <family val="1"/>
        <charset val="128"/>
      </rPr>
      <t xml:space="preserve">14</t>
    </r>
    <r>
      <rPr>
        <sz val="11"/>
        <rFont val="Noto Sans"/>
        <family val="2"/>
      </rPr>
      <t xml:space="preserve">年度</t>
    </r>
    <r>
      <rPr>
        <sz val="11"/>
        <rFont val="ＭＳ 明朝"/>
        <family val="1"/>
        <charset val="128"/>
      </rPr>
      <t xml:space="preserve">21,897</t>
    </r>
    <r>
      <rPr>
        <sz val="11"/>
        <rFont val="Noto Sans"/>
        <family val="2"/>
      </rPr>
      <t xml:space="preserve">件へと大幅に増加した。これは、住民に身近な市町村に相談窓口が設置されたことにより、相談がしやすくなったことが大きな要因であると考える。また、市町村職員及び相談員に対する研修を実施し、職員及び相談員の資質の向上を図っている。</t>
    </r>
  </si>
  <si>
    <t xml:space="preserve">市町村消費者相談担当職員実務研修会（１泊２日）を開催し、消費者相談に関する課題、情報、相談スキルの研修を実施している。</t>
  </si>
  <si>
    <t xml:space="preserve">消費者相談支援事業で、町村と連携を図り、郡部へ弁護士、消費生活相談員を派遣し、出前相談会を実施する予定。</t>
  </si>
  <si>
    <t xml:space="preserve">消費相談情報の提供</t>
  </si>
  <si>
    <t xml:space="preserve">パイオネット整備に関するものを中心</t>
  </si>
  <si>
    <t xml:space="preserve">市町村消費者行政担当者に対して、消費者問題研修会を開催</t>
  </si>
  <si>
    <t xml:space="preserve">金融学習重点市町村設置事業</t>
  </si>
  <si>
    <t xml:space="preserve">市町村をいくつかのﾌﾞﾛｯｸに分けた研修会を行い、市町村担当職員の消費生活相談への対応能力の向上等に努めている。</t>
  </si>
  <si>
    <t xml:space="preserve">市町村消費者行政担当者等研修会の開催、消費者問題に係る情報の迅速な提供</t>
  </si>
  <si>
    <r>
      <rPr>
        <b val="true"/>
        <sz val="11"/>
        <rFont val="ＭＳ ゴシック"/>
        <family val="3"/>
        <charset val="128"/>
      </rPr>
      <t xml:space="preserve">2-5①</t>
    </r>
    <r>
      <rPr>
        <b val="true"/>
        <sz val="11"/>
        <rFont val="Noto Sans"/>
        <family val="2"/>
      </rPr>
      <t xml:space="preserve">市町村連絡組織</t>
    </r>
  </si>
  <si>
    <r>
      <rPr>
        <b val="true"/>
        <sz val="11"/>
        <rFont val="ＭＳ ゴシック"/>
        <family val="3"/>
        <charset val="128"/>
      </rPr>
      <t xml:space="preserve">2-5②</t>
    </r>
    <r>
      <rPr>
        <b val="true"/>
        <sz val="11"/>
        <rFont val="Noto Sans"/>
        <family val="2"/>
      </rPr>
      <t xml:space="preserve">連絡会議名と招集部局</t>
    </r>
  </si>
  <si>
    <t xml:space="preserve">恒常的</t>
  </si>
  <si>
    <t xml:space="preserve">随意的</t>
  </si>
  <si>
    <t xml:space="preserve">会議名</t>
  </si>
  <si>
    <t xml:space="preserve">招集部局</t>
  </si>
  <si>
    <t xml:space="preserve">消費生活地域協議会</t>
  </si>
  <si>
    <t xml:space="preserve">各支庁地域政策部環境生活課道民生活係</t>
  </si>
  <si>
    <t xml:space="preserve">市町村消費者行政主管課長会議</t>
  </si>
  <si>
    <t xml:space="preserve">環境生活部</t>
  </si>
  <si>
    <t xml:space="preserve">市町村消費者及び物価行政担当者連絡会議</t>
  </si>
  <si>
    <t xml:space="preserve">（消費生活課）</t>
  </si>
  <si>
    <t xml:space="preserve">市町村消費者行政担当者会議（課長会議）／市町村消費生活相談員連絡会議</t>
  </si>
  <si>
    <t xml:space="preserve">（生活・文化課）</t>
  </si>
  <si>
    <t xml:space="preserve">地方消費者行政協議会</t>
  </si>
  <si>
    <t xml:space="preserve">（県民文化政策課）</t>
  </si>
  <si>
    <t xml:space="preserve">消費生活行政連絡会議／山形県都市消費者行政協議会</t>
  </si>
  <si>
    <t xml:space="preserve">総務部危機管理室生活安全調整課／山形県市長会</t>
  </si>
  <si>
    <t xml:space="preserve">（生活環境部）</t>
  </si>
  <si>
    <t xml:space="preserve">茨城県市町村消費者行政推進協議会</t>
  </si>
  <si>
    <t xml:space="preserve">（生活文化課）</t>
  </si>
  <si>
    <t xml:space="preserve">市町村消費者行政担当課長会議</t>
  </si>
  <si>
    <t xml:space="preserve">生活環境部</t>
  </si>
  <si>
    <t xml:space="preserve">＊なし</t>
  </si>
  <si>
    <t xml:space="preserve">市町村消費者行政課長会議</t>
  </si>
  <si>
    <t xml:space="preserve">（総務部消費生活課）</t>
  </si>
  <si>
    <t xml:space="preserve">環境生活部県民生活課</t>
  </si>
  <si>
    <t xml:space="preserve">都・区市町村消費者行政担当課長会／消費生活センター所長会／相談情報交換会</t>
  </si>
  <si>
    <t xml:space="preserve">企画調整部／ｾﾝﾀｰ活動推進課／ｾﾝﾀｰ相談課</t>
  </si>
  <si>
    <t xml:space="preserve">市町村消費者行政担当課長会議／苦情相談担当者会議／地域別市町村連絡協議会</t>
  </si>
  <si>
    <t xml:space="preserve">県消費生活課／同左／各市町村</t>
  </si>
  <si>
    <t xml:space="preserve">市町村消費生活相談担当職員研修会</t>
  </si>
  <si>
    <t xml:space="preserve">生活環境部生活文化課</t>
  </si>
  <si>
    <t xml:space="preserve">市町村消費者行政担当課長会議／市町村相談担当新任者研修／同左（実務研修）</t>
  </si>
  <si>
    <t xml:space="preserve">環境安全部生活安全課／環境安全部生活科学センター／同左</t>
  </si>
  <si>
    <t xml:space="preserve">生活課</t>
  </si>
  <si>
    <t xml:space="preserve">市町村消費者行政担当課長及び担当者会議</t>
  </si>
  <si>
    <t xml:space="preserve">企画部県民室</t>
  </si>
  <si>
    <t xml:space="preserve">市町村消費者行政担当者会議</t>
  </si>
  <si>
    <t xml:space="preserve">消費生活センター</t>
  </si>
  <si>
    <t xml:space="preserve">市町村担当課長会議／市町村実務担当者会議</t>
  </si>
  <si>
    <t xml:space="preserve">地域県民部県民生活安全室</t>
  </si>
  <si>
    <t xml:space="preserve">（県民生活室）</t>
  </si>
  <si>
    <t xml:space="preserve">中央県民生活プラザ</t>
  </si>
  <si>
    <t xml:space="preserve">消費者行政市町村担当者研修会</t>
  </si>
  <si>
    <t xml:space="preserve">生活部消費生活チーム</t>
  </si>
  <si>
    <t xml:space="preserve">市町村消費者行政担当課長・担当者会議／ﾌﾘｰﾛｰﾝ・サラ金連絡調整会議、消費者保護担当者会議</t>
  </si>
  <si>
    <t xml:space="preserve">県民文化生活部県民生活課／県民生活課、各地域振興局地域振興課</t>
  </si>
  <si>
    <t xml:space="preserve">市町村消費生活行政担当課長会議、市町村消費生活業務担当者研修会</t>
  </si>
  <si>
    <t xml:space="preserve">商工部</t>
  </si>
  <si>
    <t xml:space="preserve">市町村消費者行政担当課長会議／大阪府内消費生活ｾﾝﾀｰ連絡会議</t>
  </si>
  <si>
    <t xml:space="preserve">センター／府内市町村持ち回り</t>
  </si>
  <si>
    <t xml:space="preserve">各ﾌﾞﾛｯｸ市町消費者行政担当課長会議</t>
  </si>
  <si>
    <t xml:space="preserve">県立生活科学センター等</t>
  </si>
  <si>
    <t xml:space="preserve">（県民生活課）</t>
  </si>
  <si>
    <t xml:space="preserve">市町村消費者行政担当課長会議及び担当者研修</t>
  </si>
  <si>
    <t xml:space="preserve">県民生活課</t>
  </si>
  <si>
    <t xml:space="preserve">市町村消費者行政担当者会</t>
  </si>
  <si>
    <t xml:space="preserve">環境生活総務課</t>
  </si>
  <si>
    <t xml:space="preserve">県・市町村消費生活相談連絡調整会議</t>
  </si>
  <si>
    <t xml:space="preserve">広島県消費者保護推進連絡会議／市町村消費者行政担当課長会議</t>
  </si>
  <si>
    <t xml:space="preserve">（消費生活室）</t>
  </si>
  <si>
    <t xml:space="preserve">県民環境政策課</t>
  </si>
  <si>
    <t xml:space="preserve">消費者行政市町担当課長会議</t>
  </si>
  <si>
    <t xml:space="preserve">（県民参画課）</t>
  </si>
  <si>
    <t xml:space="preserve">市町村消費者行政担当課長会議・担当職員研修会／悪徳商法追放地区協議会</t>
  </si>
  <si>
    <t xml:space="preserve">県民協働局生活課／各地方局県民生活課</t>
  </si>
  <si>
    <t xml:space="preserve">市町村消費者行政担当課長会、同　担当者ﾌﾞﾛｯｸ研修会</t>
  </si>
  <si>
    <t xml:space="preserve">消費者保護連絡会議</t>
  </si>
  <si>
    <t xml:space="preserve">市町村消費者行政担当課長会議／ブロック別市町村消費者行政担当係長会議</t>
  </si>
  <si>
    <t xml:space="preserve">環境生活局生活文化課</t>
  </si>
  <si>
    <t xml:space="preserve">熊本県消費者被害防止連絡協議会、熊本県消費者被害防止地域連絡会、市町村消費者行政担当者研修会</t>
  </si>
  <si>
    <t xml:space="preserve">食の安全・消費生活課</t>
  </si>
  <si>
    <t xml:space="preserve">市町村消費者行政担当課長・担当者会議</t>
  </si>
  <si>
    <t xml:space="preserve">市町村消費者行政連絡会議</t>
  </si>
  <si>
    <t xml:space="preserve">生活環境課</t>
  </si>
  <si>
    <t xml:space="preserve">市町村消費者行政担当者等研修会</t>
  </si>
  <si>
    <t xml:space="preserve">沖縄県消費者保護連絡会議、市町村消費者行政担当課長及び担当者会議</t>
  </si>
  <si>
    <t xml:space="preserve">生活企画・交通安全課</t>
  </si>
  <si>
    <t xml:space="preserve">注①：連絡会議が複数ある場合は「／（ｽﾗｯｼｭ）」で区切り、招集部署もその順で記入している。ただし、複数あっても同一部署で招集している場合は当該部署しか記していない。</t>
  </si>
  <si>
    <t xml:space="preserve">注②：招集部署の欄で（　）書きの県は、招集対象を誤記していたため、消費者行政担当部署名を記入してある。</t>
  </si>
  <si>
    <r>
      <rPr>
        <b val="true"/>
        <sz val="11"/>
        <rFont val="ＭＳ ゴシック"/>
        <family val="3"/>
        <charset val="128"/>
      </rPr>
      <t xml:space="preserve">4-3②</t>
    </r>
    <r>
      <rPr>
        <b val="true"/>
        <sz val="11"/>
        <rFont val="Noto Sans"/>
        <family val="2"/>
      </rPr>
      <t xml:space="preserve">この５年間、被害救済委員会の取扱いがない理由・要因</t>
    </r>
  </si>
  <si>
    <t xml:space="preserve">附託すべき案件がなかった</t>
  </si>
  <si>
    <t xml:space="preserve">○解決が極めて困難な紛争については，司法による解決手段に委ねられる場合が多かったこと／○制度的に定着しておらず、県民に十分に認知されていなかったこと</t>
  </si>
  <si>
    <t xml:space="preserve">諮る案件がなかった</t>
  </si>
  <si>
    <t xml:space="preserve">これまで県の消費生活ｾﾝﾀｰ等の相談機関に寄せられた苦情・相談の中で、県民の消費生活に著しく影響を及ぼすおそれのある事例がなかったため。</t>
  </si>
  <si>
    <t xml:space="preserve">該当するような事案がなかったため</t>
  </si>
  <si>
    <t xml:space="preserve">申し出がないため</t>
  </si>
  <si>
    <t xml:space="preserve">消費者からの消費者苦情については、消費生活ｾﾝﾀｰにおける助言やあっせんなどにより解決が図られているため。</t>
  </si>
  <si>
    <t xml:space="preserve">寄せられる相談の多くは、消費生活ｾﾝﾀｰでのあっせん解決により処理されており、処理困難な場合は、他の機関（弁護士等）へ紹介することにより解決が図られてきたため。</t>
  </si>
  <si>
    <t xml:space="preserve">消費生活ｾﾝﾀｰにおける苦情相談への対応や、関係機関との連携、業者指導等が円滑に行われているためと思われる。</t>
  </si>
  <si>
    <r>
      <rPr>
        <sz val="11"/>
        <rFont val="Noto Sans"/>
        <family val="2"/>
      </rPr>
      <t xml:space="preserve">苦情処理部会に付託する予定の事案があったが、結果として付託前に事業者があっせんに応じたため。（昭和</t>
    </r>
    <r>
      <rPr>
        <sz val="11"/>
        <rFont val="ＭＳ 明朝"/>
        <family val="1"/>
        <charset val="128"/>
      </rPr>
      <t xml:space="preserve">62</t>
    </r>
    <r>
      <rPr>
        <sz val="11"/>
        <rFont val="Noto Sans"/>
        <family val="2"/>
      </rPr>
      <t xml:space="preserve">年度設置・埼玉県消費生活審議会苦情処理部会／前身の「苦情処理委員会（昭和</t>
    </r>
    <r>
      <rPr>
        <sz val="11"/>
        <rFont val="ＭＳ 明朝"/>
        <family val="1"/>
        <charset val="128"/>
      </rPr>
      <t xml:space="preserve">53</t>
    </r>
    <r>
      <rPr>
        <sz val="11"/>
        <rFont val="Noto Sans"/>
        <family val="2"/>
      </rPr>
      <t xml:space="preserve">年設置）」では１件処理＜内容：マンションの瑕疵修理及び管理に関するもの＞）</t>
    </r>
  </si>
  <si>
    <t xml:space="preserve">「消費者行政審議会」に付託する案件がなかったため（消費者ｾﾝﾀｰ等での解決が計られたものと思われる）</t>
  </si>
  <si>
    <t xml:space="preserve">＊非該当</t>
  </si>
  <si>
    <t xml:space="preserve">相談窓口である県の生活科学ｾﾝﾀｰで、苦情相談に対する適切な助言や斡旋を行っているため</t>
  </si>
  <si>
    <t xml:space="preserve">消費生活ｾﾝﾀｰにおけるあっせん等により解決にいたった。</t>
  </si>
  <si>
    <t xml:space="preserve">県民への周知が不足していた</t>
  </si>
  <si>
    <t xml:space="preserve">苦情処理専門員（弁護士）を活用して対処してきている。</t>
  </si>
  <si>
    <t xml:space="preserve">被申出人不参加による斡旋不調３件。消費生活相談員の尽力により、斡旋仲介で解決。</t>
  </si>
  <si>
    <t xml:space="preserve">消費生活ｾﾝﾀｰ（県行政ｾﾝﾀｰ）において、斡旋解決されており、被害救済委員会の開催の必要がなかったため</t>
  </si>
  <si>
    <t xml:space="preserve">消費者苦情のほとんどは県内８か所に設置されている県民生活プラザのあっせんや助言などにより解決されていることや、消費者被害救済委員会で行う調停には、法的な拘束力がなく、また、手続きの煩雑さや時間を要することなど。</t>
  </si>
  <si>
    <t xml:space="preserve">苦情相談は概ね消費生活相談により処理されること、被害者救済委員会の裁定には強制力がないこと、関係委員の都合をつけるため、処理に時間がかかること。</t>
  </si>
  <si>
    <t xml:space="preserve">苦情審査会への付託段階で、事業者が積極的に解決を図ったため。付託するに到らなかった事例がある。</t>
  </si>
  <si>
    <t xml:space="preserve">苦情処理は消費生活ｾﾝﾀｰで概ね対応できている。なお、処理困難案件について被害救済委員会（本県は県民生活審議会消費者保護部会）から適宜助言をもらっている。</t>
  </si>
  <si>
    <t xml:space="preserve">センターでの相談で一応の終了をしているため。</t>
  </si>
  <si>
    <t xml:space="preserve">消費生活ｾﾝﾀｰにおける処理が困難で、かつ審議会での処理が適正と認められる事案がなかったため</t>
  </si>
  <si>
    <t xml:space="preserve">消費生活相談による解決。苦情処理委員会の周知の不徹底。</t>
  </si>
  <si>
    <t xml:space="preserve">付託する事案がなかった。</t>
  </si>
  <si>
    <t xml:space="preserve">消費生活ｾﾝﾀｰの段階で事案が処理（あっせん不調を含め）されてきたため。</t>
  </si>
  <si>
    <r>
      <rPr>
        <sz val="11"/>
        <rFont val="Noto Sans"/>
        <family val="2"/>
      </rPr>
      <t xml:space="preserve">委員会の付託要件が不明確であったこと（→</t>
    </r>
    <r>
      <rPr>
        <sz val="11"/>
        <rFont val="ＭＳ 明朝"/>
        <family val="1"/>
        <charset val="128"/>
      </rPr>
      <t xml:space="preserve">H14.</t>
    </r>
    <r>
      <rPr>
        <sz val="11"/>
        <rFont val="Noto Sans"/>
        <family val="2"/>
      </rPr>
      <t xml:space="preserve">調停処理要領制定）、委員会の存在の</t>
    </r>
    <r>
      <rPr>
        <sz val="11"/>
        <rFont val="ＭＳ 明朝"/>
        <family val="1"/>
        <charset val="128"/>
      </rPr>
      <t xml:space="preserve">PR</t>
    </r>
    <r>
      <rPr>
        <sz val="11"/>
        <rFont val="Noto Sans"/>
        <family val="2"/>
      </rPr>
      <t xml:space="preserve">不足、苦情相談のほとんどは、相談窓口で解決している。</t>
    </r>
  </si>
  <si>
    <t xml:space="preserve">消費生活ｾﾝﾀｰのあっせんにより、適正な処理ができているため、苦情処理委員会まであがってくる案件がなかった。</t>
  </si>
  <si>
    <t xml:space="preserve">調停に法的効果がない。事業者が調停に応じにくいなど</t>
  </si>
  <si>
    <t xml:space="preserve">消費者苦情の申出に対して、あっせんの措置を講じた場合において、消費者苦情の解決が著しく困難であると認めるときに、愛媛県消費者苦情処理審査会に対し、調停を求めることとなるが、過去にそのような事例がなかったため、救済件数の実績がなかった。</t>
  </si>
  <si>
    <t xml:space="preserve">基本的には消費生活ｾﾝﾀｰで対応しており、消費者保護審議会の調停まで至らない。</t>
  </si>
  <si>
    <t xml:space="preserve">消費生活ｾﾝﾀｰにおける助言やあっせん等により解決されるｹｰｽがほとんどであり、複雑な案件も月２回の弁護士による無料法律相談で解決しているため。</t>
  </si>
  <si>
    <t xml:space="preserve">消費生活センターによる「あっせん」や「口頭指導」「文書指導」により解決が図られ、本庁等にあがることがなかったため。</t>
  </si>
  <si>
    <t xml:space="preserve">消費者審議会の中に苦情処理部会（５委員）を設置しているが、助言、斡旋等で解決困難な法的対応が必要な案件については、弁護士会や司法書士会等に相談するよう勧めている。</t>
  </si>
  <si>
    <t xml:space="preserve">消費生活ｾﾝﾀｰにおける相談やあっせんでほとんど解決できるため</t>
  </si>
  <si>
    <t xml:space="preserve">消費生活ｾﾝﾀｰにおける斡旋等で被害救済がなされているため。</t>
  </si>
  <si>
    <t xml:space="preserve">消費者からの相談については、県の消費生活ｾﾝﾀｰ等で自主的な解決方法の助言、当事者間のあっせん等により解決が図られており、被害救済委員会（鹿児島県では県生活安定審議会消費者苦情部会）で対応すべき事例がなかった。</t>
  </si>
  <si>
    <t xml:space="preserve">苦情処理部会への付議は、県民生活ｾﾝﾀｰによるあっせんその他の措置によっては、消費者苦情の解決が困難であると認めるとき、となっており、本県においては、そのような案件が見られなかったため。</t>
  </si>
  <si>
    <r>
      <rPr>
        <b val="true"/>
        <sz val="11"/>
        <rFont val="ＭＳ ゴシック"/>
        <family val="3"/>
        <charset val="128"/>
      </rPr>
      <t xml:space="preserve">4-3③</t>
    </r>
    <r>
      <rPr>
        <b val="true"/>
        <sz val="11"/>
        <rFont val="Noto Sans"/>
        <family val="2"/>
      </rPr>
      <t xml:space="preserve">　今後の委員会への考え</t>
    </r>
  </si>
  <si>
    <r>
      <rPr>
        <sz val="11"/>
        <rFont val="Noto Sans"/>
        <family val="2"/>
      </rPr>
      <t xml:space="preserve">今後、国の</t>
    </r>
    <r>
      <rPr>
        <sz val="11"/>
        <rFont val="ＭＳ 明朝"/>
        <family val="1"/>
        <charset val="128"/>
      </rPr>
      <t xml:space="preserve">ADR(</t>
    </r>
    <r>
      <rPr>
        <sz val="11"/>
        <rFont val="Noto Sans"/>
        <family val="2"/>
      </rPr>
      <t xml:space="preserve">裁判外紛争解決手段）に関する施策等を見極めた上で、検討したい。</t>
    </r>
  </si>
  <si>
    <t xml:space="preserve">簡易・迅速・廉価な苦情処理・紛争解決機関が果たす役割の重要性については理解するが、当面は委員会運営の機動性や高い能力を有する人材の確保等の課題がある。　本来的な紛争解決手段である裁判手続きについて、訴訟費用や時間的制約等の問題が指摘されるが、これらの抜本的な改革が併行して行われることが望まれる。</t>
  </si>
  <si>
    <t xml:space="preserve">苦情処理委員会の在り方については、今後審議会等において検討していく。被害救済については、消費生活ｾﾝﾀｰの相談体制を強化するとともに、市町村との役割分担について検討していく。</t>
  </si>
  <si>
    <t xml:space="preserve">消費者保護基本法の改正の動きや司法制度改革の動きを見ながら検討していきたい。</t>
  </si>
  <si>
    <t xml:space="preserve">今年度から、消費生活支援センターに「事業者指導担当」を設置し、事業者指導の充実強化を図ることになっており、この一環として苦情処理部会も積極的に活用する予定。</t>
  </si>
  <si>
    <r>
      <rPr>
        <sz val="11"/>
        <rFont val="Noto Sans"/>
        <family val="2"/>
      </rPr>
      <t xml:space="preserve">平成</t>
    </r>
    <r>
      <rPr>
        <sz val="11"/>
        <rFont val="ＭＳ 明朝"/>
        <family val="1"/>
        <charset val="128"/>
      </rPr>
      <t xml:space="preserve">14</t>
    </r>
    <r>
      <rPr>
        <sz val="11"/>
        <rFont val="Noto Sans"/>
        <family val="2"/>
      </rPr>
      <t xml:space="preserve">年度、消費生活条例を改正し、委員会の積極的運用を図り、</t>
    </r>
    <r>
      <rPr>
        <sz val="11"/>
        <rFont val="ＭＳ 明朝"/>
        <family val="1"/>
        <charset val="128"/>
      </rPr>
      <t xml:space="preserve">14</t>
    </r>
    <r>
      <rPr>
        <sz val="11"/>
        <rFont val="Noto Sans"/>
        <family val="2"/>
      </rPr>
      <t xml:space="preserve">年度の付託件数は５件である。今後も積極的に新規案件の処理を委員会に付託し、あっせん等を行うことにより、同種・同一被害の防止・救済を図ってゆく。</t>
    </r>
  </si>
  <si>
    <r>
      <rPr>
        <sz val="11"/>
        <rFont val="ＭＳ 明朝"/>
        <family val="1"/>
        <charset val="128"/>
      </rPr>
      <t xml:space="preserve">15</t>
    </r>
    <r>
      <rPr>
        <sz val="11"/>
        <rFont val="Noto Sans"/>
        <family val="2"/>
      </rPr>
      <t xml:space="preserve">年度から付託基準を緩和するなど、積極的に付託するよう努めている。</t>
    </r>
  </si>
  <si>
    <r>
      <rPr>
        <sz val="11"/>
        <rFont val="Noto Sans"/>
        <family val="2"/>
      </rPr>
      <t xml:space="preserve">○国民生活審議会消費者政策部会の最終答申である「</t>
    </r>
    <r>
      <rPr>
        <sz val="11"/>
        <rFont val="ＭＳ 明朝"/>
        <family val="1"/>
        <charset val="128"/>
      </rPr>
      <t xml:space="preserve">21</t>
    </r>
    <r>
      <rPr>
        <sz val="11"/>
        <rFont val="Noto Sans"/>
        <family val="2"/>
      </rPr>
      <t xml:space="preserve">世紀型の消費者政策の在り方について」の第２章第１節の２「消費者の権利と消費者政策」において、自立した消費者の権利として“被害の救済が受けられること”とされている。／○本県の「山梨県消費生活の保護に関する条例」は、国の法律改正に呼応して、条例改正をする必要があるが、この中で、被害救済委員会（本県での名称は紛争処理委員会という）を、県民に使い易い、さらに、分かり易い形態等を検討していく。</t>
    </r>
  </si>
  <si>
    <t xml:space="preserve">ＡＤＲ基本法の制定に合わせて検討していく予定である。</t>
  </si>
  <si>
    <t xml:space="preserve">今年度、新たに消費者苦情処理委員会を設置し、従前の救済委員会が行っていた「調停」や「あっせん」を加え、機能の拡充を図るほか、あっせん、調停手続きや付託要件を見直し、消費者被害の迅速な救済に努めることとしている。</t>
  </si>
  <si>
    <t xml:space="preserve">特にありません。なお、申出があれば、その申出内容を検討のうえ取扱っていきます。</t>
  </si>
  <si>
    <t xml:space="preserve">消費者等からの申立てがあれば開催を行う予定であるが、当事者、相手方が委員会での処理に同意する必要があるため、県の考え方だけでは、取り扱いを増やすことは難しい。</t>
  </si>
  <si>
    <t xml:space="preserve">市町村と連携して、付託案件の掘り起こしを行っている。</t>
  </si>
  <si>
    <t xml:space="preserve">今後の検討課題</t>
  </si>
  <si>
    <t xml:space="preserve">今後検討していく。</t>
  </si>
  <si>
    <t xml:space="preserve">なし</t>
  </si>
  <si>
    <t xml:space="preserve">ＡＤＲについての議論の方向を見極める</t>
  </si>
  <si>
    <t xml:space="preserve">特になし</t>
  </si>
  <si>
    <r>
      <rPr>
        <sz val="11"/>
        <rFont val="Noto Sans"/>
        <family val="2"/>
      </rPr>
      <t xml:space="preserve">国民生活審議会消費者政策部会の「</t>
    </r>
    <r>
      <rPr>
        <sz val="11"/>
        <rFont val="ＭＳ 明朝"/>
        <family val="1"/>
        <charset val="128"/>
      </rPr>
      <t xml:space="preserve">21</t>
    </r>
    <r>
      <rPr>
        <sz val="11"/>
        <rFont val="Noto Sans"/>
        <family val="2"/>
      </rPr>
      <t xml:space="preserve">世紀型の消費者政策の在り方について」の中で、裁判外紛争解決（ＡＤＲ）について、消費生活ｾﾝﾀｰの活用が提言されている。これをうけ、今後、紛争解決機関としての能力を高めていく必要がある。</t>
    </r>
  </si>
  <si>
    <t xml:space="preserve">当県では、具体的な救済案件がなくても、毎年１回は委員会を開催し、体制整備に努めている。</t>
  </si>
  <si>
    <t xml:space="preserve">今後とも、上記審議会の積極的な活用に努めていく。</t>
  </si>
  <si>
    <t xml:space="preserve">特記事項</t>
  </si>
  <si>
    <r>
      <rPr>
        <sz val="10"/>
        <rFont val="Noto Sans"/>
        <family val="2"/>
      </rPr>
      <t xml:space="preserve">道は、平成</t>
    </r>
    <r>
      <rPr>
        <sz val="10"/>
        <rFont val="ＭＳ 明朝"/>
        <family val="1"/>
        <charset val="128"/>
      </rPr>
      <t xml:space="preserve">12</t>
    </r>
    <r>
      <rPr>
        <sz val="10"/>
        <rFont val="Noto Sans"/>
        <family val="2"/>
      </rPr>
      <t xml:space="preserve">年４月に苦情相談処理、情報の提供、消費者への啓発、消費者団体の育成など消費生活行政の第一線の推進機関として、北海道立消費生活センターを設置し、管理運営については</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北海道消費者協会に全面委託し、相談、啓発、商品テスト等の業務を行っている。／なお、平成</t>
    </r>
    <r>
      <rPr>
        <sz val="10"/>
        <rFont val="ＭＳ 明朝"/>
        <family val="1"/>
        <charset val="128"/>
      </rPr>
      <t xml:space="preserve">11</t>
    </r>
    <r>
      <rPr>
        <sz val="10"/>
        <rFont val="Noto Sans"/>
        <family val="2"/>
      </rPr>
      <t xml:space="preserve">年度以前は、</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北海道消費者協会に事業運営のための補助金助成を行い、連携を図りながら消費生活行政を推進してきた。／上記のほか</t>
    </r>
    <r>
      <rPr>
        <sz val="10"/>
        <rFont val="ＭＳ 明朝"/>
        <family val="1"/>
        <charset val="128"/>
      </rPr>
      <t xml:space="preserve">13</t>
    </r>
    <r>
      <rPr>
        <sz val="10"/>
        <rFont val="Noto Sans"/>
        <family val="2"/>
      </rPr>
      <t xml:space="preserve">支庁にセンターの相談所が設けられているが、「住民が身近な場所で適切な消費生活相談や情報が受けられる」体制づくりを進めるため、</t>
    </r>
    <r>
      <rPr>
        <sz val="10"/>
        <rFont val="ＭＳ 明朝"/>
        <family val="1"/>
        <charset val="128"/>
      </rPr>
      <t xml:space="preserve">15</t>
    </r>
    <r>
      <rPr>
        <sz val="10"/>
        <rFont val="Noto Sans"/>
        <family val="2"/>
      </rPr>
      <t xml:space="preserve">年度から</t>
    </r>
    <r>
      <rPr>
        <sz val="10"/>
        <rFont val="ＭＳ 明朝"/>
        <family val="1"/>
        <charset val="128"/>
      </rPr>
      <t xml:space="preserve">19</t>
    </r>
    <r>
      <rPr>
        <sz val="10"/>
        <rFont val="Noto Sans"/>
        <family val="2"/>
      </rPr>
      <t xml:space="preserve">年度を計画期間とする消費生活相談体制整備推進計画を平成</t>
    </r>
    <r>
      <rPr>
        <sz val="10"/>
        <rFont val="ＭＳ 明朝"/>
        <family val="1"/>
        <charset val="128"/>
      </rPr>
      <t xml:space="preserve">14</t>
    </r>
    <r>
      <rPr>
        <sz val="10"/>
        <rFont val="Noto Sans"/>
        <family val="2"/>
      </rPr>
      <t xml:space="preserve">年度に策定。</t>
    </r>
  </si>
  <si>
    <r>
      <rPr>
        <sz val="10"/>
        <rFont val="Noto Sans"/>
        <family val="2"/>
      </rPr>
      <t xml:space="preserve">○「消費者行政担当職員数」のなかでｾﾝﾀｰ専任職員が平成</t>
    </r>
    <r>
      <rPr>
        <sz val="10"/>
        <rFont val="ＭＳ 明朝"/>
        <family val="1"/>
        <charset val="128"/>
      </rPr>
      <t xml:space="preserve">15</t>
    </r>
    <r>
      <rPr>
        <sz val="10"/>
        <rFont val="Noto Sans"/>
        <family val="2"/>
      </rPr>
      <t xml:space="preserve">年度に半減しているのは、消費生活ｾﾝﾀｰ業務のうち、消費者啓発・教育事業について民間消費者団体に業務委託したこと及び商品ﾃｽﾄを外部委託したことによるものである。／○「今後の消費生活ｾﾝﾀｰの統廃合の計画」については、「統廃合」の予定はないものの、民間の有するノウハウ・柔軟性を活かし、よりきめ細かなサービスが提供されるよう、消費生活苦情相談受付・処理業務及び消費者啓発・教育事業について、平成</t>
    </r>
    <r>
      <rPr>
        <sz val="10"/>
        <rFont val="ＭＳ 明朝"/>
        <family val="1"/>
        <charset val="128"/>
      </rPr>
      <t xml:space="preserve">16</t>
    </r>
    <r>
      <rPr>
        <sz val="10"/>
        <rFont val="Noto Sans"/>
        <family val="2"/>
      </rPr>
      <t xml:space="preserve">年４月から民間消費者団体に委託する予定である。</t>
    </r>
  </si>
  <si>
    <t xml:space="preserve">①ｾﾝﾀｰ職員数・ｾﾝﾀｰ数について：本県では、県内地方機関６ｹ所に消費生活相談員各２名を配置していますが、上記調査項目は、従来からこの分を除いて回答していました。今回のみ改めると、数値の変動が大きくなってしまうため、過年度分についても訂正しております。算出の際は、訂正分も考慮していただきますよう、お願いします。なお、その他の調査項目（予算や相談処理体制など）については、従来から地方機関分を含めた数値となっております。／②兼任職員数について：従来から本課と地方機関の管理職の人数は除いて回答しておりましたが、今回、この分を含めて算出しております。過年度分につきましても、上記同様訂正させていただきましたので、よろしくお願いします。</t>
  </si>
  <si>
    <t xml:space="preserve">（無記入）／＜欄外記入＞地域振興局に７名の相談員を配置</t>
  </si>
  <si>
    <r>
      <rPr>
        <sz val="10"/>
        <rFont val="Noto Sans"/>
        <family val="2"/>
      </rPr>
      <t xml:space="preserve">２（４）①市町村への支援予算が</t>
    </r>
    <r>
      <rPr>
        <sz val="10"/>
        <rFont val="ＭＳ 明朝"/>
        <family val="1"/>
        <charset val="128"/>
      </rPr>
      <t xml:space="preserve">H14</t>
    </r>
    <r>
      <rPr>
        <sz val="10"/>
        <rFont val="Noto Sans"/>
        <family val="2"/>
      </rPr>
      <t xml:space="preserve">に比し</t>
    </r>
    <r>
      <rPr>
        <sz val="10"/>
        <rFont val="ＭＳ 明朝"/>
        <family val="1"/>
        <charset val="128"/>
      </rPr>
      <t xml:space="preserve">H15</t>
    </r>
    <r>
      <rPr>
        <sz val="10"/>
        <rFont val="Noto Sans"/>
        <family val="2"/>
      </rPr>
      <t xml:space="preserve">が△</t>
    </r>
    <r>
      <rPr>
        <sz val="10"/>
        <rFont val="ＭＳ 明朝"/>
        <family val="1"/>
        <charset val="128"/>
      </rPr>
      <t xml:space="preserve">4792</t>
    </r>
    <r>
      <rPr>
        <sz val="10"/>
        <rFont val="Noto Sans"/>
        <family val="2"/>
      </rPr>
      <t xml:space="preserve">千円となっているのは、</t>
    </r>
    <r>
      <rPr>
        <sz val="10"/>
        <rFont val="ＭＳ 明朝"/>
        <family val="1"/>
        <charset val="128"/>
      </rPr>
      <t xml:space="preserve">PIO-NET</t>
    </r>
    <r>
      <rPr>
        <sz val="10"/>
        <rFont val="Noto Sans"/>
        <family val="2"/>
      </rPr>
      <t xml:space="preserve">導入に関する予算の減による。／６①消費者保護審議会委員の定数は</t>
    </r>
    <r>
      <rPr>
        <sz val="10"/>
        <rFont val="ＭＳ 明朝"/>
        <family val="1"/>
        <charset val="128"/>
      </rPr>
      <t xml:space="preserve">20</t>
    </r>
    <r>
      <rPr>
        <sz val="10"/>
        <rFont val="Noto Sans"/>
        <family val="2"/>
      </rPr>
      <t xml:space="preserve">名だが、現員は</t>
    </r>
    <r>
      <rPr>
        <sz val="10"/>
        <rFont val="ＭＳ 明朝"/>
        <family val="1"/>
        <charset val="128"/>
      </rPr>
      <t xml:space="preserve">18</t>
    </r>
    <r>
      <rPr>
        <sz val="10"/>
        <rFont val="Noto Sans"/>
        <family val="2"/>
      </rPr>
      <t xml:space="preserve">名である。</t>
    </r>
  </si>
  <si>
    <r>
      <rPr>
        <sz val="10"/>
        <rFont val="Noto Sans"/>
        <family val="2"/>
      </rPr>
      <t xml:space="preserve">１（２）本課予算が</t>
    </r>
    <r>
      <rPr>
        <sz val="10"/>
        <rFont val="ＭＳ 明朝"/>
        <family val="1"/>
        <charset val="128"/>
      </rPr>
      <t xml:space="preserve">H13→H14</t>
    </r>
    <r>
      <rPr>
        <sz val="10"/>
        <rFont val="Noto Sans"/>
        <family val="2"/>
      </rPr>
      <t xml:space="preserve">にかけて大幅減となったのは、内閣府からの生活情報体制整備等交付金（</t>
    </r>
    <r>
      <rPr>
        <sz val="10"/>
        <rFont val="ＭＳ 明朝"/>
        <family val="1"/>
        <charset val="128"/>
      </rPr>
      <t xml:space="preserve">IT</t>
    </r>
    <r>
      <rPr>
        <sz val="10"/>
        <rFont val="Noto Sans"/>
        <family val="2"/>
      </rPr>
      <t xml:space="preserve">部分）が事業終了となったこと、また、生協への貸付金予算を利用実績がないため、２月補正で減額したことによる。</t>
    </r>
  </si>
  <si>
    <r>
      <rPr>
        <sz val="10"/>
        <rFont val="Noto Sans"/>
        <family val="2"/>
      </rPr>
      <t xml:space="preserve">２（４）「市町村の消費者行政への支援関係予算」の額（</t>
    </r>
    <r>
      <rPr>
        <sz val="10"/>
        <rFont val="ＭＳ 明朝"/>
        <family val="1"/>
        <charset val="128"/>
      </rPr>
      <t xml:space="preserve">PIO-NET</t>
    </r>
    <r>
      <rPr>
        <sz val="10"/>
        <rFont val="Noto Sans"/>
        <family val="2"/>
      </rPr>
      <t xml:space="preserve">に係る補助金額のみ）が年度毎に変動しているのは、市消費生活ｾﾝﾀｰへの</t>
    </r>
    <r>
      <rPr>
        <sz val="10"/>
        <rFont val="ＭＳ 明朝"/>
        <family val="1"/>
        <charset val="128"/>
      </rPr>
      <t xml:space="preserve">PIO-NET</t>
    </r>
    <r>
      <rPr>
        <sz val="10"/>
        <rFont val="Noto Sans"/>
        <family val="2"/>
      </rPr>
      <t xml:space="preserve">新規接続や、国からの補助率が１／２から</t>
    </r>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に変更になったこと等によるものです。</t>
    </r>
  </si>
  <si>
    <r>
      <rPr>
        <sz val="10"/>
        <rFont val="Noto Sans"/>
        <family val="2"/>
      </rPr>
      <t xml:space="preserve">「消費者行政担当職員数の推移」において、本課が</t>
    </r>
    <r>
      <rPr>
        <sz val="10"/>
        <rFont val="ＭＳ 明朝"/>
        <family val="1"/>
        <charset val="128"/>
      </rPr>
      <t xml:space="preserve">23</t>
    </r>
    <r>
      <rPr>
        <sz val="10"/>
        <rFont val="Noto Sans"/>
        <family val="2"/>
      </rPr>
      <t xml:space="preserve">名→８名に減少しているが、これは、①平</t>
    </r>
    <r>
      <rPr>
        <sz val="10"/>
        <rFont val="ＭＳ 明朝"/>
        <family val="1"/>
        <charset val="128"/>
      </rPr>
      <t xml:space="preserve">14</t>
    </r>
    <r>
      <rPr>
        <sz val="10"/>
        <rFont val="Noto Sans"/>
        <family val="2"/>
      </rPr>
      <t xml:space="preserve">は生活科学センター整備のため、生活科学センター担当（</t>
    </r>
    <r>
      <rPr>
        <sz val="10"/>
        <rFont val="ＭＳ 明朝"/>
        <family val="1"/>
        <charset val="128"/>
      </rPr>
      <t xml:space="preserve">11</t>
    </r>
    <r>
      <rPr>
        <sz val="10"/>
        <rFont val="Noto Sans"/>
        <family val="2"/>
      </rPr>
      <t xml:space="preserve">人）を設けていたが、平</t>
    </r>
    <r>
      <rPr>
        <sz val="10"/>
        <rFont val="ＭＳ 明朝"/>
        <family val="1"/>
        <charset val="128"/>
      </rPr>
      <t xml:space="preserve">15</t>
    </r>
    <r>
      <rPr>
        <sz val="10"/>
        <rFont val="Noto Sans"/>
        <family val="2"/>
      </rPr>
      <t xml:space="preserve">は廃止した。②啓発・相談・事業者指導の強化のために、平</t>
    </r>
    <r>
      <rPr>
        <sz val="10"/>
        <rFont val="ＭＳ 明朝"/>
        <family val="1"/>
        <charset val="128"/>
      </rPr>
      <t xml:space="preserve">14</t>
    </r>
    <r>
      <rPr>
        <sz val="10"/>
        <rFont val="Noto Sans"/>
        <family val="2"/>
      </rPr>
      <t xml:space="preserve">の啓発・相談担当（６人）を廃止し、支援センターの啓発担当、相談担当、事業者指導担当を増員・新設したこと、によるものである。／「消費者行政予算の減少」については、『</t>
    </r>
    <r>
      <rPr>
        <sz val="10"/>
        <rFont val="ＭＳ 明朝"/>
        <family val="1"/>
        <charset val="128"/>
      </rPr>
      <t xml:space="preserve">14</t>
    </r>
    <r>
      <rPr>
        <sz val="10"/>
        <rFont val="Noto Sans"/>
        <family val="2"/>
      </rPr>
      <t xml:space="preserve">年度は「生活科学センター（仮称）整備事業費（</t>
    </r>
    <r>
      <rPr>
        <sz val="10"/>
        <rFont val="ＭＳ 明朝"/>
        <family val="1"/>
        <charset val="128"/>
      </rPr>
      <t xml:space="preserve">711,566</t>
    </r>
    <r>
      <rPr>
        <sz val="10"/>
        <rFont val="Noto Sans"/>
        <family val="2"/>
      </rPr>
      <t xml:space="preserve">千円）」が予算中で最大の事業であるが、</t>
    </r>
    <r>
      <rPr>
        <sz val="10"/>
        <rFont val="ＭＳ 明朝"/>
        <family val="1"/>
        <charset val="128"/>
      </rPr>
      <t xml:space="preserve">15</t>
    </r>
    <r>
      <rPr>
        <sz val="10"/>
        <rFont val="Noto Sans"/>
        <family val="2"/>
      </rPr>
      <t xml:space="preserve">年２月で同センターが完成し、</t>
    </r>
    <r>
      <rPr>
        <sz val="10"/>
        <rFont val="ＭＳ 明朝"/>
        <family val="1"/>
        <charset val="128"/>
      </rPr>
      <t xml:space="preserve">15</t>
    </r>
    <r>
      <rPr>
        <sz val="10"/>
        <rFont val="Noto Sans"/>
        <family val="2"/>
      </rPr>
      <t xml:space="preserve">年度は、上記事業費のような大規模な事業がない』ことが最大の理由である。</t>
    </r>
  </si>
  <si>
    <t xml:space="preserve">１（２）消費者行政予算の推移の中で、生協関係融資等の額が落ち込んでいるのは、「運転資金の貸付制度」を廃止したことによるものである。</t>
  </si>
  <si>
    <t xml:space="preserve">○一部の回答を除き、県と市町村の数値を併せたものを３年分掲載した。／○県に関して回答した事項については、調査事項の末尾に（　）書きで、その旨を注書きした。／○なお、市町村を含めて回答した理由等については、別紙に記載した通り。</t>
  </si>
  <si>
    <r>
      <rPr>
        <sz val="10"/>
        <rFont val="Noto Sans"/>
        <family val="2"/>
      </rPr>
      <t xml:space="preserve">（無記入）／＜欄外記入＞４（１）</t>
    </r>
    <r>
      <rPr>
        <sz val="10"/>
        <rFont val="ＭＳ 明朝"/>
        <family val="1"/>
        <charset val="128"/>
      </rPr>
      <t xml:space="preserve">H11</t>
    </r>
    <r>
      <rPr>
        <sz val="10"/>
        <rFont val="Noto Sans"/>
        <family val="2"/>
      </rPr>
      <t xml:space="preserve">～</t>
    </r>
    <r>
      <rPr>
        <sz val="10"/>
        <rFont val="ＭＳ 明朝"/>
        <family val="1"/>
        <charset val="128"/>
      </rPr>
      <t xml:space="preserve">H14</t>
    </r>
    <r>
      <rPr>
        <sz val="10"/>
        <rFont val="Noto Sans"/>
        <family val="2"/>
      </rPr>
      <t xml:space="preserve">　８</t>
    </r>
    <r>
      <rPr>
        <sz val="10"/>
        <rFont val="ＭＳ 明朝"/>
        <family val="1"/>
        <charset val="128"/>
      </rPr>
      <t xml:space="preserve">H</t>
    </r>
    <r>
      <rPr>
        <sz val="10"/>
        <rFont val="Noto Sans"/>
        <family val="2"/>
      </rPr>
      <t xml:space="preserve">換算していたが、延べ配置人数としたもの</t>
    </r>
  </si>
  <si>
    <r>
      <rPr>
        <sz val="10"/>
        <rFont val="Noto Sans"/>
        <family val="2"/>
      </rPr>
      <t xml:space="preserve">（無記入）／＜欄外記入＞１（２）（生協関係融資）</t>
    </r>
    <r>
      <rPr>
        <sz val="10"/>
        <rFont val="ＭＳ 明朝"/>
        <family val="1"/>
        <charset val="128"/>
      </rPr>
      <t xml:space="preserve">H14</t>
    </r>
    <r>
      <rPr>
        <sz val="10"/>
        <rFont val="Noto Sans"/>
        <family val="2"/>
      </rPr>
      <t xml:space="preserve">から預託金方式から金融機関への利子補給補助方式に変更</t>
    </r>
  </si>
  <si>
    <t xml:space="preserve">現在の社会状況の中、当県予算についてはシーリングがかけられている。これは他県においても同様な状況であると思われる。そのような中、県のランク付をすることについて特に意義があるものとは思えない。</t>
  </si>
  <si>
    <r>
      <rPr>
        <sz val="10"/>
        <rFont val="Noto Sans"/>
        <family val="2"/>
      </rPr>
      <t xml:space="preserve">「消費者行政予算」のなかでセンター予算が平成</t>
    </r>
    <r>
      <rPr>
        <sz val="10"/>
        <rFont val="ＭＳ 明朝"/>
        <family val="1"/>
        <charset val="128"/>
      </rPr>
      <t xml:space="preserve">14</t>
    </r>
    <r>
      <rPr>
        <sz val="10"/>
        <rFont val="Noto Sans"/>
        <family val="2"/>
      </rPr>
      <t xml:space="preserve">年度に増大しているのは、センターの冷暖房設備等改修工事を実施したことによるものである。</t>
    </r>
    <r>
      <rPr>
        <b val="true"/>
        <sz val="10"/>
        <rFont val="Noto Sans"/>
        <family val="2"/>
      </rPr>
      <t xml:space="preserve">昨年度も書かせていただきましたが、消費者行政は、消費者保護基本法において、国、県、市町村がそれぞれ責務を有すると定められているが、市町村の状況はどのようにチェックしているのか。特に、消費者苦情の処理については，同法の中では一義的には市町村の役割とされているが、その点はどう考えているのか。市町村の消費者行政を踏まえて、都道府県の消費者行政を総合的に判断されたほうが良いと考えます。</t>
    </r>
  </si>
  <si>
    <t xml:space="preserve">全体的な予算について：県全体が予算額減によるもの。／５（２）統廃合について：消費生活ｾﾝﾀｰとその他県の相談機関との統合予定。ｾﾝﾀｰ機能に変更なし。／６②について：審議会２回、委員会２回開催予定</t>
  </si>
  <si>
    <r>
      <rPr>
        <sz val="10"/>
        <rFont val="Noto Sans"/>
        <family val="2"/>
      </rPr>
      <t xml:space="preserve">○１（２）消費者行政予算は、本課部分とｾﾝﾀｰ部分を一括予算化しているので、記載額にはｾﾝﾀｰ分を含んでいる。／○１（２）消費者行政予算及び２．消費者等に対する支援（１）消費者に対する情報提供・啓発関係予算が</t>
    </r>
    <r>
      <rPr>
        <sz val="10"/>
        <rFont val="ＭＳ 明朝"/>
        <family val="1"/>
        <charset val="128"/>
      </rPr>
      <t xml:space="preserve">13</t>
    </r>
    <r>
      <rPr>
        <sz val="10"/>
        <rFont val="Noto Sans"/>
        <family val="2"/>
      </rPr>
      <t xml:space="preserve">年度に増大しているのは、消費生活情報機器整備を実施したためである。／○２（３）消費者団体への活動支援関係予算が</t>
    </r>
    <r>
      <rPr>
        <sz val="10"/>
        <rFont val="ＭＳ 明朝"/>
        <family val="1"/>
        <charset val="128"/>
      </rPr>
      <t xml:space="preserve">13</t>
    </r>
    <r>
      <rPr>
        <sz val="10"/>
        <rFont val="Noto Sans"/>
        <family val="2"/>
      </rPr>
      <t xml:space="preserve">年度から減少しているのは、消費者団体の解散による。</t>
    </r>
  </si>
  <si>
    <r>
      <rPr>
        <sz val="10"/>
        <rFont val="Noto Sans"/>
        <family val="2"/>
      </rPr>
      <t xml:space="preserve">○担当職員数が大きく変化しているのは、</t>
    </r>
    <r>
      <rPr>
        <sz val="10"/>
        <rFont val="ＭＳ 明朝"/>
        <family val="1"/>
        <charset val="128"/>
      </rPr>
      <t xml:space="preserve">15</t>
    </r>
    <r>
      <rPr>
        <sz val="10"/>
        <rFont val="Noto Sans"/>
        <family val="2"/>
      </rPr>
      <t xml:space="preserve">年度において消費者行政の本課機能を中央県民生活プラザが全て所管することとなったため、消費生活ｾﾝﾀｰ分に計上したためである。／○消費者行政予算についても、上記の理由により、全て消費生活ｾﾝﾀｰ分に計上した。</t>
    </r>
  </si>
  <si>
    <t xml:space="preserve">予算が増加しているのは、「食の安全・安心」の啓発等に係る経費を今年度、新たに予算化したため。</t>
  </si>
  <si>
    <r>
      <rPr>
        <sz val="10"/>
        <rFont val="Noto Sans"/>
        <family val="2"/>
      </rPr>
      <t xml:space="preserve">２（１）消費者に対する情報提供、教育・啓発関係予算の推移において、平成</t>
    </r>
    <r>
      <rPr>
        <sz val="10"/>
        <rFont val="ＭＳ 明朝"/>
        <family val="1"/>
        <charset val="128"/>
      </rPr>
      <t xml:space="preserve">12</t>
    </r>
    <r>
      <rPr>
        <sz val="10"/>
        <rFont val="Noto Sans"/>
        <family val="2"/>
      </rPr>
      <t xml:space="preserve">年、</t>
    </r>
    <r>
      <rPr>
        <sz val="10"/>
        <rFont val="ＭＳ 明朝"/>
        <family val="1"/>
        <charset val="128"/>
      </rPr>
      <t xml:space="preserve">13</t>
    </r>
    <r>
      <rPr>
        <sz val="10"/>
        <rFont val="Noto Sans"/>
        <family val="2"/>
      </rPr>
      <t xml:space="preserve">年度の２カ年の予算額が大きく増加しているのは、ＩＴの利用促進を図るため、消費生活センター等にパソコン等の機器を整備したことによるものである。</t>
    </r>
  </si>
  <si>
    <r>
      <rPr>
        <sz val="10"/>
        <rFont val="Noto Sans"/>
        <family val="2"/>
      </rPr>
      <t xml:space="preserve">「消費者行政予算」の中で、平成</t>
    </r>
    <r>
      <rPr>
        <sz val="10"/>
        <rFont val="ＭＳ 明朝"/>
        <family val="1"/>
        <charset val="128"/>
      </rPr>
      <t xml:space="preserve">15</t>
    </r>
    <r>
      <rPr>
        <sz val="10"/>
        <rFont val="Noto Sans"/>
        <family val="2"/>
      </rPr>
      <t xml:space="preserve">年度ｾﾝﾀｰ予算が減少しているのは、委託料（人件費）の減少による。また、商品ﾃｽﾄの経費減は、</t>
    </r>
    <r>
      <rPr>
        <sz val="10"/>
        <rFont val="ＭＳ 明朝"/>
        <family val="1"/>
        <charset val="128"/>
      </rPr>
      <t xml:space="preserve">15</t>
    </r>
    <r>
      <rPr>
        <sz val="10"/>
        <rFont val="Noto Sans"/>
        <family val="2"/>
      </rPr>
      <t xml:space="preserve">年度には、ﾃｽﾄ機器の更新がないことによる。事業者指導の強化を図るため、</t>
    </r>
    <r>
      <rPr>
        <sz val="10"/>
        <rFont val="ＭＳ 明朝"/>
        <family val="1"/>
        <charset val="128"/>
      </rPr>
      <t xml:space="preserve">15</t>
    </r>
    <r>
      <rPr>
        <sz val="10"/>
        <rFont val="Noto Sans"/>
        <family val="2"/>
      </rPr>
      <t xml:space="preserve">年度から警察</t>
    </r>
    <r>
      <rPr>
        <sz val="10"/>
        <rFont val="ＭＳ 明朝"/>
        <family val="1"/>
        <charset val="128"/>
      </rPr>
      <t xml:space="preserve">OB</t>
    </r>
    <r>
      <rPr>
        <sz val="10"/>
        <rFont val="Noto Sans"/>
        <family val="2"/>
      </rPr>
      <t xml:space="preserve">１名を特別嘱託員として雇用した。</t>
    </r>
  </si>
  <si>
    <r>
      <rPr>
        <sz val="10"/>
        <rFont val="Noto Sans"/>
        <family val="2"/>
      </rPr>
      <t xml:space="preserve">２（１）の情報提供教育・啓発予算が平成</t>
    </r>
    <r>
      <rPr>
        <sz val="10"/>
        <rFont val="ＭＳ 明朝"/>
        <family val="1"/>
        <charset val="128"/>
      </rPr>
      <t xml:space="preserve">15</t>
    </r>
    <r>
      <rPr>
        <sz val="10"/>
        <rFont val="Noto Sans"/>
        <family val="2"/>
      </rPr>
      <t xml:space="preserve">年度に増加しているのは、新規事業が加わったためです。：事業名「安心して食べたい」サポート事業、予算・</t>
    </r>
    <r>
      <rPr>
        <sz val="10"/>
        <rFont val="ＭＳ 明朝"/>
        <family val="1"/>
        <charset val="128"/>
      </rPr>
      <t xml:space="preserve">1948</t>
    </r>
    <r>
      <rPr>
        <sz val="10"/>
        <rFont val="Noto Sans"/>
        <family val="2"/>
      </rPr>
      <t xml:space="preserve">千円</t>
    </r>
  </si>
  <si>
    <t xml:space="preserve">○消費者ｾﾝﾀｰで実施していた商品ﾃｽﾄは、近年２～３件前後と減少しており、技術職員の配置をやめた。なお、ﾃｽﾄの商品を受け付け、専門機関へのﾃｽﾄ依頼は行っている。／○地域ごとに抱える課題解決を自主的な活動により解決する地域消費者問題研究会等の消費者団体への支援については、予算を増大させ支援を行う。このことにより、消費者被害の未然防止が期待される。／○消費者ｾﾝﾀｰに寄せられた被害情報を市町村、警察等関係機関へ迅速に周知することにより、被害の未然防止対策を強化している。</t>
  </si>
  <si>
    <r>
      <rPr>
        <sz val="11"/>
        <rFont val="Noto Sans"/>
        <family val="2"/>
      </rPr>
      <t xml:space="preserve">平成</t>
    </r>
    <r>
      <rPr>
        <sz val="11"/>
        <rFont val="ＭＳ 明朝"/>
        <family val="1"/>
        <charset val="128"/>
      </rPr>
      <t xml:space="preserve">15</t>
    </r>
    <r>
      <rPr>
        <sz val="11"/>
        <rFont val="Noto Sans"/>
        <family val="2"/>
      </rPr>
      <t xml:space="preserve">年度消費者行政予算が減となったのは、事務所（ｾﾝﾀｰ）を民間ビルから、県庁構内に移転したことに伴う庁舎管理費の減が大きな要因である。移転に伴うセンター機能（事務所面積等）に変更はなく、県庁構内に位置するため利便性は向上している。</t>
    </r>
  </si>
  <si>
    <r>
      <rPr>
        <sz val="10"/>
        <rFont val="Noto Sans"/>
        <family val="2"/>
      </rPr>
      <t xml:space="preserve">平成</t>
    </r>
    <r>
      <rPr>
        <sz val="10"/>
        <rFont val="ＭＳ 明朝"/>
        <family val="1"/>
        <charset val="128"/>
      </rPr>
      <t xml:space="preserve">15</t>
    </r>
    <r>
      <rPr>
        <sz val="10"/>
        <rFont val="Noto Sans"/>
        <family val="2"/>
      </rPr>
      <t xml:space="preserve">年４月１日より、設問１①の消費者行政担当課とは別に「食の安全・安心推進室」を設置し、食品の生産から消費に至るまで、消費者の視点に立った総合的な対策を一元的に推進している。（食の安心・安全確保基本方針の策定、食の安心・安全確保懇話会の設置、食品表示ウォッチャー設置等）／／</t>
    </r>
    <r>
      <rPr>
        <b val="true"/>
        <sz val="10"/>
        <rFont val="Noto Sans"/>
        <family val="2"/>
      </rPr>
      <t xml:space="preserve">＜意見＞本調査においては、消費者行政の明確な定義がなく、回答する各自治体において捉え方が異なっているのではないかと思います。全国比較するのであれば、最低限、対象範囲を明確にすべきと思います。</t>
    </r>
  </si>
  <si>
    <t xml:space="preserve">４（２）斡旋解決の件数把握は不可能であるため、件数記入なし。</t>
  </si>
  <si>
    <r>
      <rPr>
        <sz val="10"/>
        <rFont val="Noto Sans"/>
        <family val="2"/>
      </rPr>
      <t xml:space="preserve">１（２）平成</t>
    </r>
    <r>
      <rPr>
        <sz val="10"/>
        <rFont val="ＭＳ 明朝"/>
        <family val="1"/>
        <charset val="128"/>
      </rPr>
      <t xml:space="preserve">12</t>
    </r>
    <r>
      <rPr>
        <sz val="10"/>
        <rFont val="Noto Sans"/>
        <family val="2"/>
      </rPr>
      <t xml:space="preserve">年度のｾﾝﾀｰ予算の増は、ﾊﾟｿｺﾝ設置事業（県内で</t>
    </r>
    <r>
      <rPr>
        <sz val="10"/>
        <rFont val="ＭＳ 明朝"/>
        <family val="1"/>
        <charset val="128"/>
      </rPr>
      <t xml:space="preserve">36</t>
    </r>
    <r>
      <rPr>
        <sz val="10"/>
        <rFont val="Noto Sans"/>
        <family val="2"/>
      </rPr>
      <t xml:space="preserve">台新設、</t>
    </r>
    <r>
      <rPr>
        <sz val="10"/>
        <rFont val="ＭＳ 明朝"/>
        <family val="1"/>
        <charset val="128"/>
      </rPr>
      <t xml:space="preserve">12</t>
    </r>
    <r>
      <rPr>
        <sz val="10"/>
        <rFont val="Noto Sans"/>
        <family val="2"/>
      </rPr>
      <t xml:space="preserve">月補正予算額</t>
    </r>
    <r>
      <rPr>
        <sz val="10"/>
        <rFont val="ＭＳ 明朝"/>
        <family val="1"/>
        <charset val="128"/>
      </rPr>
      <t xml:space="preserve">18,260</t>
    </r>
    <r>
      <rPr>
        <sz val="10"/>
        <rFont val="Noto Sans"/>
        <family val="2"/>
      </rPr>
      <t xml:space="preserve">千円によるもの。／２（１）平成</t>
    </r>
    <r>
      <rPr>
        <sz val="10"/>
        <rFont val="ＭＳ 明朝"/>
        <family val="1"/>
        <charset val="128"/>
      </rPr>
      <t xml:space="preserve">14</t>
    </r>
    <r>
      <rPr>
        <sz val="10"/>
        <rFont val="Noto Sans"/>
        <family val="2"/>
      </rPr>
      <t xml:space="preserve">年度の減は、県下に</t>
    </r>
    <r>
      <rPr>
        <sz val="10"/>
        <rFont val="ＭＳ 明朝"/>
        <family val="1"/>
        <charset val="128"/>
      </rPr>
      <t xml:space="preserve">150</t>
    </r>
    <r>
      <rPr>
        <sz val="10"/>
        <rFont val="Noto Sans"/>
        <family val="2"/>
      </rPr>
      <t xml:space="preserve">名配置していたくらしのﾘﾎﾟｰﾀｰの業務を同数の消費者ｱﾄﾞﾊﾞｲｻﾞｰに統合したことによるもの（報償費等）。／２（４）①平成</t>
    </r>
    <r>
      <rPr>
        <sz val="10"/>
        <rFont val="ＭＳ 明朝"/>
        <family val="1"/>
        <charset val="128"/>
      </rPr>
      <t xml:space="preserve">12</t>
    </r>
    <r>
      <rPr>
        <sz val="10"/>
        <rFont val="Noto Sans"/>
        <family val="2"/>
      </rPr>
      <t xml:space="preserve">年度に愛媛県消費生活ｾﾝﾀｰ情報化促進事業費補助金交付要綱を制定し、</t>
    </r>
    <r>
      <rPr>
        <sz val="10"/>
        <rFont val="ＭＳ 明朝"/>
        <family val="1"/>
        <charset val="128"/>
      </rPr>
      <t xml:space="preserve">12</t>
    </r>
    <r>
      <rPr>
        <sz val="10"/>
        <rFont val="Noto Sans"/>
        <family val="2"/>
      </rPr>
      <t xml:space="preserve">年度はﾊﾟｿｺﾝ購入等に対し、</t>
    </r>
    <r>
      <rPr>
        <sz val="10"/>
        <rFont val="ＭＳ 明朝"/>
        <family val="1"/>
        <charset val="128"/>
      </rPr>
      <t xml:space="preserve">13</t>
    </r>
    <r>
      <rPr>
        <sz val="10"/>
        <rFont val="Noto Sans"/>
        <family val="2"/>
      </rPr>
      <t xml:space="preserve">年度は、その管理運営及びＰＩＯ</t>
    </r>
    <r>
      <rPr>
        <sz val="10"/>
        <rFont val="ＭＳ 明朝"/>
        <family val="1"/>
        <charset val="128"/>
      </rPr>
      <t xml:space="preserve">-</t>
    </r>
    <r>
      <rPr>
        <sz val="10"/>
        <rFont val="Noto Sans"/>
        <family val="2"/>
      </rPr>
      <t xml:space="preserve">ＮＥＴの導入に対し、</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年度はＰＩＯ</t>
    </r>
    <r>
      <rPr>
        <sz val="10"/>
        <rFont val="ＭＳ 明朝"/>
        <family val="1"/>
        <charset val="128"/>
      </rPr>
      <t xml:space="preserve">-</t>
    </r>
    <r>
      <rPr>
        <sz val="10"/>
        <rFont val="Noto Sans"/>
        <family val="2"/>
      </rPr>
      <t xml:space="preserve">ＮＥＴの運営に対し、それぞれ交付を行うこととした。／３．平成</t>
    </r>
    <r>
      <rPr>
        <sz val="10"/>
        <rFont val="ＭＳ 明朝"/>
        <family val="1"/>
        <charset val="128"/>
      </rPr>
      <t xml:space="preserve">13</t>
    </r>
    <r>
      <rPr>
        <sz val="10"/>
        <rFont val="Noto Sans"/>
        <family val="2"/>
      </rPr>
      <t xml:space="preserve">年度の減は、商品ﾃｽﾄ機器導入が</t>
    </r>
    <r>
      <rPr>
        <sz val="10"/>
        <rFont val="ＭＳ 明朝"/>
        <family val="1"/>
        <charset val="128"/>
      </rPr>
      <t xml:space="preserve">12</t>
    </r>
    <r>
      <rPr>
        <sz val="10"/>
        <rFont val="Noto Sans"/>
        <family val="2"/>
      </rPr>
      <t xml:space="preserve">年度で完了し、商品ﾃｽﾄの経費のみの計上になったことによるもの。</t>
    </r>
  </si>
  <si>
    <t xml:space="preserve">１（１）消費者行政担当職員数の推移は県民生活課消費生活班５名の内訳を記載しています。</t>
  </si>
  <si>
    <t xml:space="preserve">この調査には、消費者保護基本法で規定されている市町村の役割等が考慮されておらず、都道府県の実情を的確に反映した内容となっていないと思われます。このため、昨年度他の都道府県からも、調査内容に市町村の状況を加味するなどして、地域の状況を正確に示す調査とするような要望が出ていましたが、今年度調査内容ではそのことに対応する項目追加等の修正はなされていないようです。このままの調査に基づき、昨年度同様にﾗﾝｷﾝｸﾞという形で発表されると順位が一人歩きしてしまい、その内容が伝わらず県の消費者行政に対する姿勢に県民の間で誤解が生じる恐れがあります。そのため、来年度仮にこの調査項目のままであった場合は、回答は遠慮させていただくことを事前にお伝えします。</t>
  </si>
  <si>
    <r>
      <rPr>
        <b val="true"/>
        <sz val="10"/>
        <rFont val="Noto Sans"/>
        <family val="2"/>
      </rPr>
      <t xml:space="preserve">○こうしたアンケート調査では、ともすれば数値だけが一人歩きし、費用対効果を十分に現せないまま、報道機関等に興味本位で書き立てられことがないように取扱いに注意してください。／○当県は、財政的にも小県ですが、平成８年度から県民が安心安全な生活ができるよう「消費生活センター」は土・日曜日も開館し、相談業務を行っています。これは、全国で本県だけだと思います。こういうところを大きく評価していただくべきと思います。／○また、都道府県にこのような調査をされるとともに、国や国民生活センターにも同様の趣旨で調査等を実施し、消費生活行政がより一層前進するよう取り組んでください。</t>
    </r>
    <r>
      <rPr>
        <sz val="10"/>
        <rFont val="Noto Sans"/>
        <family val="2"/>
      </rPr>
      <t xml:space="preserve">／○調査項目１の（２）については、消費者行政関係各課予算を含めた額に修正させていただいています。</t>
    </r>
  </si>
  <si>
    <r>
      <rPr>
        <sz val="10"/>
        <rFont val="Noto Sans"/>
        <family val="2"/>
      </rPr>
      <t xml:space="preserve">「消費者行政予算」の中でｾﾝﾀｰ予算が平成</t>
    </r>
    <r>
      <rPr>
        <sz val="10"/>
        <rFont val="ＭＳ 明朝"/>
        <family val="1"/>
        <charset val="128"/>
      </rPr>
      <t xml:space="preserve">15</t>
    </r>
    <r>
      <rPr>
        <sz val="10"/>
        <rFont val="Noto Sans"/>
        <family val="2"/>
      </rPr>
      <t xml:space="preserve">年度に増大しているのは、</t>
    </r>
    <r>
      <rPr>
        <sz val="10"/>
        <rFont val="ＭＳ 明朝"/>
        <family val="1"/>
        <charset val="128"/>
      </rPr>
      <t xml:space="preserve">PF2</t>
    </r>
    <r>
      <rPr>
        <sz val="10"/>
        <rFont val="Noto Sans"/>
        <family val="2"/>
      </rPr>
      <t xml:space="preserve">事業により、平成</t>
    </r>
    <r>
      <rPr>
        <sz val="10"/>
        <rFont val="ＭＳ 明朝"/>
        <family val="1"/>
        <charset val="128"/>
      </rPr>
      <t xml:space="preserve">15</t>
    </r>
    <r>
      <rPr>
        <sz val="10"/>
        <rFont val="Noto Sans"/>
        <family val="2"/>
      </rPr>
      <t xml:space="preserve">年４月１日に「消費生活・男女共同参画ﾌﾟﾗｻﾞ」が開館したことにより、その管理運営費用が増加したことによるものである。</t>
    </r>
  </si>
  <si>
    <r>
      <rPr>
        <sz val="10"/>
        <rFont val="Noto Sans"/>
        <family val="2"/>
      </rPr>
      <t xml:space="preserve">○「消費者行政予算」の中で、本課予算が減少しているのは、</t>
    </r>
    <r>
      <rPr>
        <sz val="10"/>
        <rFont val="ＭＳ 明朝"/>
        <family val="1"/>
        <charset val="128"/>
      </rPr>
      <t xml:space="preserve">14</t>
    </r>
    <r>
      <rPr>
        <sz val="10"/>
        <rFont val="Noto Sans"/>
        <family val="2"/>
      </rPr>
      <t xml:space="preserve">年度の予算には、消費生活ｾﾝﾀｰが入っているビルの空調機更新に係る予算が計上されているためである。／○商品ﾃｽﾄ関係の予算が減少しているのは、旅費関係の予算が減少しているためであり、試薬材料費等、商品ﾃｽﾄに係る基本的予算は変わっていない。</t>
    </r>
  </si>
  <si>
    <r>
      <rPr>
        <sz val="10"/>
        <rFont val="Noto Sans"/>
        <family val="2"/>
      </rPr>
      <t xml:space="preserve">○１（２）消費者行政予算の推移について：本課の平成</t>
    </r>
    <r>
      <rPr>
        <sz val="10"/>
        <rFont val="ＭＳ 明朝"/>
        <family val="1"/>
        <charset val="128"/>
      </rPr>
      <t xml:space="preserve">14</t>
    </r>
    <r>
      <rPr>
        <sz val="10"/>
        <rFont val="Noto Sans"/>
        <family val="2"/>
      </rPr>
      <t xml:space="preserve">年度予算については、利用実績がなかったことから０千円とした（生協関係の予算のことと思われる）。今後必要な場合は、その都度対応する。／○厳しい財政状況の中、消費者行政の予算は減少していく傾向にあるが、今後は市町村や民間団体、ＮＰＯ等による賢い消費者づくりにも積極的に取り組まれることが望まれるところである。</t>
    </r>
  </si>
  <si>
    <r>
      <rPr>
        <b val="true"/>
        <sz val="11"/>
        <rFont val="ＭＳ ゴシック"/>
        <family val="3"/>
        <charset val="128"/>
      </rPr>
      <t xml:space="preserve">1-2</t>
    </r>
    <r>
      <rPr>
        <b val="true"/>
        <sz val="11"/>
        <rFont val="Noto Sans"/>
        <family val="2"/>
      </rPr>
      <t xml:space="preserve">消費者行政予算合計（本課</t>
    </r>
    <r>
      <rPr>
        <b val="true"/>
        <sz val="11"/>
        <rFont val="ＭＳ ゴシック"/>
        <family val="3"/>
        <charset val="128"/>
      </rPr>
      <t xml:space="preserve">+</t>
    </r>
    <r>
      <rPr>
        <b val="true"/>
        <sz val="11"/>
        <rFont val="Noto Sans"/>
        <family val="2"/>
      </rPr>
      <t xml:space="preserve">ｾﾝﾀｰ、除・生協予算） </t>
    </r>
    <r>
      <rPr>
        <sz val="9"/>
        <rFont val="Noto Sans"/>
        <family val="2"/>
      </rPr>
      <t xml:space="preserve">単位：千円</t>
    </r>
  </si>
  <si>
    <r>
      <rPr>
        <b val="true"/>
        <sz val="11"/>
        <rFont val="ＭＳ ゴシック"/>
        <family val="3"/>
        <charset val="128"/>
      </rPr>
      <t xml:space="preserve">1-3</t>
    </r>
    <r>
      <rPr>
        <b val="true"/>
        <sz val="11"/>
        <rFont val="Noto Sans"/>
        <family val="2"/>
      </rPr>
      <t xml:space="preserve">一般会計総予算</t>
    </r>
    <r>
      <rPr>
        <sz val="11"/>
        <rFont val="Noto Sans"/>
        <family val="2"/>
      </rPr>
      <t xml:space="preserve">（百万円）</t>
    </r>
  </si>
  <si>
    <r>
      <rPr>
        <b val="true"/>
        <sz val="11"/>
        <rFont val="ＭＳ ゴシック"/>
        <family val="3"/>
        <charset val="128"/>
      </rPr>
      <t xml:space="preserve">1-3</t>
    </r>
    <r>
      <rPr>
        <b val="true"/>
        <sz val="11"/>
        <rFont val="Noto Sans"/>
        <family val="2"/>
      </rPr>
      <t xml:space="preserve">（１）消費者行政予算比率</t>
    </r>
    <r>
      <rPr>
        <sz val="11"/>
        <rFont val="Noto Sans"/>
        <family val="2"/>
      </rPr>
      <t xml:space="preserve">（％）</t>
    </r>
  </si>
  <si>
    <r>
      <rPr>
        <b val="true"/>
        <sz val="11"/>
        <rFont val="ＭＳ ゴシック"/>
        <family val="3"/>
        <charset val="128"/>
      </rPr>
      <t xml:space="preserve">03/99</t>
    </r>
    <r>
      <rPr>
        <b val="true"/>
        <sz val="11"/>
        <rFont val="Noto Sans"/>
        <family val="2"/>
      </rPr>
      <t xml:space="preserve">年度</t>
    </r>
  </si>
  <si>
    <r>
      <rPr>
        <b val="true"/>
        <sz val="11"/>
        <rFont val="Noto Sans"/>
        <family val="2"/>
      </rPr>
      <t xml:space="preserve">人口</t>
    </r>
    <r>
      <rPr>
        <sz val="11"/>
        <rFont val="Noto Sans"/>
        <family val="2"/>
      </rPr>
      <t xml:space="preserve">（単位：</t>
    </r>
    <r>
      <rPr>
        <sz val="11"/>
        <rFont val="ＭＳ 明朝"/>
        <family val="1"/>
        <charset val="128"/>
      </rPr>
      <t xml:space="preserve">99,01-03</t>
    </r>
    <r>
      <rPr>
        <sz val="11"/>
        <rFont val="Noto Sans"/>
        <family val="2"/>
      </rPr>
      <t xml:space="preserve">＝千人／</t>
    </r>
    <r>
      <rPr>
        <sz val="11"/>
        <rFont val="ＭＳ 明朝"/>
        <family val="1"/>
        <charset val="128"/>
      </rPr>
      <t xml:space="preserve">2000</t>
    </r>
    <r>
      <rPr>
        <sz val="11"/>
        <rFont val="Noto Sans"/>
        <family val="2"/>
      </rPr>
      <t xml:space="preserve">＝人）</t>
    </r>
  </si>
  <si>
    <r>
      <rPr>
        <b val="true"/>
        <sz val="11"/>
        <rFont val="ＭＳ ゴシック"/>
        <family val="3"/>
        <charset val="128"/>
      </rPr>
      <t xml:space="preserve">1-2</t>
    </r>
    <r>
      <rPr>
        <b val="true"/>
        <sz val="11"/>
        <rFont val="Noto Sans"/>
        <family val="2"/>
      </rPr>
      <t xml:space="preserve">消費者行政予算合計</t>
    </r>
    <r>
      <rPr>
        <b val="true"/>
        <sz val="11"/>
        <rFont val="ＭＳ ゴシック"/>
        <family val="3"/>
        <charset val="128"/>
      </rPr>
      <t xml:space="preserve">(</t>
    </r>
    <r>
      <rPr>
        <b val="true"/>
        <sz val="11"/>
        <rFont val="Noto Sans"/>
        <family val="2"/>
      </rPr>
      <t xml:space="preserve">本課</t>
    </r>
    <r>
      <rPr>
        <b val="true"/>
        <sz val="11"/>
        <rFont val="ＭＳ ゴシック"/>
        <family val="3"/>
        <charset val="128"/>
      </rPr>
      <t xml:space="preserve">+</t>
    </r>
    <r>
      <rPr>
        <b val="true"/>
        <sz val="11"/>
        <rFont val="Noto Sans"/>
        <family val="2"/>
      </rPr>
      <t xml:space="preserve">ｾﾝﾀｰ</t>
    </r>
    <r>
      <rPr>
        <b val="true"/>
        <sz val="11"/>
        <rFont val="ＭＳ ゴシック"/>
        <family val="3"/>
        <charset val="128"/>
      </rPr>
      <t xml:space="preserve">,</t>
    </r>
    <r>
      <rPr>
        <b val="true"/>
        <sz val="11"/>
        <rFont val="Noto Sans"/>
        <family val="2"/>
      </rPr>
      <t xml:space="preserve">除・生協予算</t>
    </r>
    <r>
      <rPr>
        <b val="true"/>
        <sz val="11"/>
        <rFont val="ＭＳ ゴシック"/>
        <family val="3"/>
        <charset val="128"/>
      </rPr>
      <t xml:space="preserve">)</t>
    </r>
    <r>
      <rPr>
        <sz val="9"/>
        <rFont val="Noto Sans"/>
        <family val="2"/>
      </rPr>
      <t xml:space="preserve">単位</t>
    </r>
    <r>
      <rPr>
        <sz val="9"/>
        <rFont val="ＭＳ ゴシック"/>
        <family val="3"/>
        <charset val="128"/>
      </rPr>
      <t xml:space="preserve">:</t>
    </r>
    <r>
      <rPr>
        <sz val="9"/>
        <rFont val="Noto Sans"/>
        <family val="2"/>
      </rPr>
      <t xml:space="preserve">千円</t>
    </r>
  </si>
  <si>
    <r>
      <rPr>
        <b val="true"/>
        <sz val="11"/>
        <rFont val="Noto Sans"/>
        <family val="2"/>
      </rPr>
      <t xml:space="preserve">住民１人当たり消費者行政予算額</t>
    </r>
    <r>
      <rPr>
        <sz val="11"/>
        <rFont val="Noto Sans"/>
        <family val="2"/>
      </rPr>
      <t xml:space="preserve">（単位：円）</t>
    </r>
  </si>
  <si>
    <r>
      <rPr>
        <b val="true"/>
        <sz val="11"/>
        <rFont val="ＭＳ ゴシック"/>
        <family val="3"/>
        <charset val="128"/>
      </rPr>
      <t xml:space="preserve">1999</t>
    </r>
    <r>
      <rPr>
        <b val="true"/>
        <sz val="11"/>
        <rFont val="Noto Sans"/>
        <family val="2"/>
      </rPr>
      <t xml:space="preserve">年</t>
    </r>
  </si>
  <si>
    <r>
      <rPr>
        <b val="true"/>
        <sz val="11"/>
        <rFont val="ＭＳ ゴシック"/>
        <family val="3"/>
        <charset val="128"/>
      </rPr>
      <t xml:space="preserve">2000</t>
    </r>
    <r>
      <rPr>
        <b val="true"/>
        <sz val="11"/>
        <rFont val="Noto Sans"/>
        <family val="2"/>
      </rPr>
      <t xml:space="preserve">年</t>
    </r>
  </si>
  <si>
    <r>
      <rPr>
        <b val="true"/>
        <sz val="11"/>
        <rFont val="ＭＳ ゴシック"/>
        <family val="3"/>
        <charset val="128"/>
      </rPr>
      <t xml:space="preserve">2001</t>
    </r>
    <r>
      <rPr>
        <b val="true"/>
        <sz val="11"/>
        <rFont val="Noto Sans"/>
        <family val="2"/>
      </rPr>
      <t xml:space="preserve">年</t>
    </r>
  </si>
  <si>
    <r>
      <rPr>
        <b val="true"/>
        <sz val="11"/>
        <rFont val="ＭＳ ゴシック"/>
        <family val="3"/>
        <charset val="128"/>
      </rPr>
      <t xml:space="preserve">2002</t>
    </r>
    <r>
      <rPr>
        <b val="true"/>
        <sz val="11"/>
        <rFont val="Noto Sans"/>
        <family val="2"/>
      </rPr>
      <t xml:space="preserve">年</t>
    </r>
  </si>
  <si>
    <r>
      <rPr>
        <b val="true"/>
        <sz val="11"/>
        <rFont val="ＭＳ ゴシック"/>
        <family val="3"/>
        <charset val="128"/>
      </rPr>
      <t xml:space="preserve">2003</t>
    </r>
    <r>
      <rPr>
        <b val="true"/>
        <sz val="11"/>
        <rFont val="Noto Sans"/>
        <family val="2"/>
      </rPr>
      <t xml:space="preserve">年</t>
    </r>
  </si>
  <si>
    <r>
      <rPr>
        <b val="true"/>
        <sz val="11"/>
        <rFont val="ＭＳ ゴシック"/>
        <family val="3"/>
        <charset val="128"/>
      </rPr>
      <t xml:space="preserve">99</t>
    </r>
    <r>
      <rPr>
        <b val="true"/>
        <sz val="11"/>
        <rFont val="Noto Sans"/>
        <family val="2"/>
      </rPr>
      <t xml:space="preserve">年度</t>
    </r>
  </si>
  <si>
    <r>
      <rPr>
        <b val="true"/>
        <sz val="11"/>
        <rFont val="ＭＳ ゴシック"/>
        <family val="3"/>
        <charset val="128"/>
      </rPr>
      <t xml:space="preserve">00</t>
    </r>
    <r>
      <rPr>
        <b val="true"/>
        <sz val="11"/>
        <rFont val="Noto Sans"/>
        <family val="2"/>
      </rPr>
      <t xml:space="preserve">年度</t>
    </r>
  </si>
  <si>
    <r>
      <rPr>
        <b val="true"/>
        <sz val="11"/>
        <rFont val="ＭＳ ゴシック"/>
        <family val="3"/>
        <charset val="128"/>
      </rPr>
      <t xml:space="preserve">01</t>
    </r>
    <r>
      <rPr>
        <b val="true"/>
        <sz val="11"/>
        <rFont val="Noto Sans"/>
        <family val="2"/>
      </rPr>
      <t xml:space="preserve">年度</t>
    </r>
  </si>
  <si>
    <r>
      <rPr>
        <b val="true"/>
        <sz val="11"/>
        <rFont val="ＭＳ ゴシック"/>
        <family val="3"/>
        <charset val="128"/>
      </rPr>
      <t xml:space="preserve">02</t>
    </r>
    <r>
      <rPr>
        <b val="true"/>
        <sz val="11"/>
        <rFont val="Noto Sans"/>
        <family val="2"/>
      </rPr>
      <t xml:space="preserve">年度</t>
    </r>
  </si>
  <si>
    <r>
      <rPr>
        <b val="true"/>
        <sz val="11"/>
        <rFont val="ＭＳ ゴシック"/>
        <family val="3"/>
        <charset val="128"/>
      </rPr>
      <t xml:space="preserve">03</t>
    </r>
    <r>
      <rPr>
        <b val="true"/>
        <sz val="11"/>
        <rFont val="Noto Sans"/>
        <family val="2"/>
      </rPr>
      <t xml:space="preserve">年度</t>
    </r>
  </si>
  <si>
    <t xml:space="preserve">全国計</t>
  </si>
  <si>
    <r>
      <rPr>
        <sz val="10"/>
        <rFont val="Noto Sans"/>
        <family val="2"/>
      </rPr>
      <t xml:space="preserve">資料：「人口」の</t>
    </r>
    <r>
      <rPr>
        <sz val="10"/>
        <rFont val="ＭＳ 明朝"/>
        <family val="1"/>
        <charset val="128"/>
      </rPr>
      <t xml:space="preserve">2000</t>
    </r>
    <r>
      <rPr>
        <sz val="10"/>
        <rFont val="Noto Sans"/>
        <family val="2"/>
      </rPr>
      <t xml:space="preserve">年は</t>
    </r>
    <r>
      <rPr>
        <sz val="10"/>
        <rFont val="ＭＳ 明朝"/>
        <family val="1"/>
        <charset val="128"/>
      </rPr>
      <t xml:space="preserve">2000</t>
    </r>
    <r>
      <rPr>
        <sz val="10"/>
        <rFont val="Noto Sans"/>
        <family val="2"/>
      </rPr>
      <t xml:space="preserve">年国勢調査（単位：人）、同</t>
    </r>
    <r>
      <rPr>
        <sz val="10"/>
        <rFont val="ＭＳ 明朝"/>
        <family val="1"/>
        <charset val="128"/>
      </rPr>
      <t xml:space="preserve">1999</t>
    </r>
    <r>
      <rPr>
        <sz val="10"/>
        <rFont val="Noto Sans"/>
        <family val="2"/>
      </rPr>
      <t xml:space="preserve">、</t>
    </r>
    <r>
      <rPr>
        <sz val="10"/>
        <rFont val="ＭＳ 明朝"/>
        <family val="1"/>
        <charset val="128"/>
      </rPr>
      <t xml:space="preserve">2001</t>
    </r>
    <r>
      <rPr>
        <sz val="10"/>
        <rFont val="Noto Sans"/>
        <family val="2"/>
      </rPr>
      <t xml:space="preserve">～</t>
    </r>
    <r>
      <rPr>
        <sz val="10"/>
        <rFont val="ＭＳ 明朝"/>
        <family val="1"/>
        <charset val="128"/>
      </rPr>
      <t xml:space="preserve">03</t>
    </r>
    <r>
      <rPr>
        <sz val="10"/>
        <rFont val="Noto Sans"/>
        <family val="2"/>
      </rPr>
      <t xml:space="preserve">年は総務省統計局「推計人口」（単位：千人）。</t>
    </r>
  </si>
  <si>
    <r>
      <rPr>
        <sz val="11"/>
        <rFont val="Noto Sans"/>
        <family val="2"/>
      </rPr>
      <t xml:space="preserve">注：</t>
    </r>
    <r>
      <rPr>
        <sz val="11"/>
        <rFont val="ＭＳ 明朝"/>
        <family val="1"/>
        <charset val="128"/>
      </rPr>
      <t xml:space="preserve">2003</t>
    </r>
    <r>
      <rPr>
        <sz val="11"/>
        <rFont val="Noto Sans"/>
        <family val="2"/>
      </rPr>
      <t xml:space="preserve">年度は、</t>
    </r>
    <r>
      <rPr>
        <sz val="11"/>
        <rFont val="ＭＳ 明朝"/>
        <family val="1"/>
        <charset val="128"/>
      </rPr>
      <t xml:space="preserve">2002</t>
    </r>
    <r>
      <rPr>
        <sz val="11"/>
        <rFont val="Noto Sans"/>
        <family val="2"/>
      </rPr>
      <t xml:space="preserve">年の「推計人口」を用いて算出している。</t>
    </r>
  </si>
  <si>
    <r>
      <rPr>
        <sz val="11"/>
        <rFont val="Noto Sans"/>
        <family val="2"/>
      </rPr>
      <t xml:space="preserve">  なお、右側のゴジック数字が人口１人当たりの消費者行政予算額で、右端の数値は人口１人当たりの予算額の</t>
    </r>
    <r>
      <rPr>
        <sz val="11"/>
        <rFont val="ＭＳ 明朝"/>
        <family val="1"/>
        <charset val="128"/>
      </rPr>
      <t xml:space="preserve">99</t>
    </r>
    <r>
      <rPr>
        <sz val="11"/>
        <rFont val="Noto Sans"/>
        <family val="2"/>
      </rPr>
      <t xml:space="preserve">年度から</t>
    </r>
    <r>
      <rPr>
        <sz val="11"/>
        <rFont val="ＭＳ 明朝"/>
        <family val="1"/>
        <charset val="128"/>
      </rPr>
      <t xml:space="preserve">2003</t>
    </r>
    <r>
      <rPr>
        <sz val="11"/>
        <rFont val="Noto Sans"/>
        <family val="2"/>
      </rPr>
      <t xml:space="preserve">年度の５年間の増減率である。</t>
    </r>
  </si>
  <si>
    <r>
      <rPr>
        <b val="true"/>
        <sz val="11"/>
        <rFont val="Noto Sans"/>
        <family val="2"/>
      </rPr>
      <t xml:space="preserve">住民１人当たり一般会計予算額</t>
    </r>
    <r>
      <rPr>
        <sz val="11"/>
        <rFont val="Noto Sans"/>
        <family val="2"/>
      </rPr>
      <t xml:space="preserve">（単位：千円）</t>
    </r>
  </si>
  <si>
    <r>
      <rPr>
        <sz val="11"/>
        <rFont val="Noto Sans"/>
        <family val="2"/>
      </rPr>
      <t xml:space="preserve">  なお、右側のゴジック数字が人口１人当たりの一般会計予算額で、右端の数値は人口１人当たりの予算額の</t>
    </r>
    <r>
      <rPr>
        <sz val="11"/>
        <rFont val="ＭＳ 明朝"/>
        <family val="1"/>
        <charset val="128"/>
      </rPr>
      <t xml:space="preserve">99</t>
    </r>
    <r>
      <rPr>
        <sz val="11"/>
        <rFont val="Noto Sans"/>
        <family val="2"/>
      </rPr>
      <t xml:space="preserve">年度から</t>
    </r>
    <r>
      <rPr>
        <sz val="11"/>
        <rFont val="ＭＳ 明朝"/>
        <family val="1"/>
        <charset val="128"/>
      </rPr>
      <t xml:space="preserve">2003</t>
    </r>
    <r>
      <rPr>
        <sz val="11"/>
        <rFont val="Noto Sans"/>
        <family val="2"/>
      </rPr>
      <t xml:space="preserve">年度の５年間の増減率である。</t>
    </r>
  </si>
  <si>
    <r>
      <rPr>
        <b val="true"/>
        <sz val="11"/>
        <rFont val="Noto Sans"/>
        <family val="2"/>
      </rPr>
      <t xml:space="preserve">人口</t>
    </r>
    <r>
      <rPr>
        <sz val="11"/>
        <rFont val="Noto Sans"/>
        <family val="2"/>
      </rPr>
      <t xml:space="preserve">（単位：</t>
    </r>
    <r>
      <rPr>
        <sz val="11"/>
        <rFont val="ＭＳ 明朝"/>
        <family val="1"/>
        <charset val="128"/>
      </rPr>
      <t xml:space="preserve">99</t>
    </r>
    <r>
      <rPr>
        <sz val="11"/>
        <rFont val="Noto Sans"/>
        <family val="2"/>
      </rPr>
      <t xml:space="preserve">、</t>
    </r>
    <r>
      <rPr>
        <sz val="11"/>
        <rFont val="ＭＳ 明朝"/>
        <family val="1"/>
        <charset val="128"/>
      </rPr>
      <t xml:space="preserve">01-03</t>
    </r>
    <r>
      <rPr>
        <sz val="11"/>
        <rFont val="Noto Sans"/>
        <family val="2"/>
      </rPr>
      <t xml:space="preserve">＝千人／</t>
    </r>
    <r>
      <rPr>
        <sz val="11"/>
        <rFont val="ＭＳ 明朝"/>
        <family val="1"/>
        <charset val="128"/>
      </rPr>
      <t xml:space="preserve">2000</t>
    </r>
    <r>
      <rPr>
        <sz val="11"/>
        <rFont val="Noto Sans"/>
        <family val="2"/>
      </rPr>
      <t xml:space="preserve">＝人）</t>
    </r>
  </si>
  <si>
    <r>
      <rPr>
        <b val="true"/>
        <sz val="11"/>
        <rFont val="Noto Sans"/>
        <family val="2"/>
      </rPr>
      <t xml:space="preserve">消費者行政担当職員数</t>
    </r>
    <r>
      <rPr>
        <sz val="9"/>
        <rFont val="Noto Sans"/>
        <family val="2"/>
      </rPr>
      <t xml:space="preserve">（本課＋センター</t>
    </r>
    <r>
      <rPr>
        <sz val="9"/>
        <rFont val="ＭＳ 明朝"/>
        <family val="1"/>
        <charset val="128"/>
      </rPr>
      <t xml:space="preserve">*0.5</t>
    </r>
    <r>
      <rPr>
        <sz val="9"/>
        <rFont val="Noto Sans"/>
        <family val="2"/>
      </rPr>
      <t xml:space="preserve">／単位：人）</t>
    </r>
  </si>
  <si>
    <r>
      <rPr>
        <b val="true"/>
        <sz val="11"/>
        <rFont val="Noto Sans"/>
        <family val="2"/>
      </rPr>
      <t xml:space="preserve">職員１人当たり人口</t>
    </r>
    <r>
      <rPr>
        <sz val="11"/>
        <rFont val="Noto Sans"/>
        <family val="2"/>
      </rPr>
      <t xml:space="preserve">（単位：人）</t>
    </r>
  </si>
  <si>
    <r>
      <rPr>
        <sz val="10"/>
        <rFont val="Noto Sans"/>
        <family val="2"/>
      </rPr>
      <t xml:space="preserve">注：</t>
    </r>
    <r>
      <rPr>
        <sz val="10"/>
        <rFont val="ＭＳ 明朝"/>
        <family val="1"/>
        <charset val="128"/>
      </rPr>
      <t xml:space="preserve">2003</t>
    </r>
    <r>
      <rPr>
        <sz val="10"/>
        <rFont val="Noto Sans"/>
        <family val="2"/>
      </rPr>
      <t xml:space="preserve">年度は、</t>
    </r>
    <r>
      <rPr>
        <sz val="10"/>
        <rFont val="ＭＳ 明朝"/>
        <family val="1"/>
        <charset val="128"/>
      </rPr>
      <t xml:space="preserve">2002</t>
    </r>
    <r>
      <rPr>
        <sz val="10"/>
        <rFont val="Noto Sans"/>
        <family val="2"/>
      </rPr>
      <t xml:space="preserve">年の「推計人口」を用いて算出している。</t>
    </r>
  </si>
  <si>
    <r>
      <rPr>
        <sz val="10"/>
        <rFont val="Noto Sans"/>
        <family val="2"/>
      </rPr>
      <t xml:space="preserve">  なお、右側のゴジック数字が消費者行政職員１人当たりの人口で、右端の数値は消費者行政職員１人当たりの人口の</t>
    </r>
    <r>
      <rPr>
        <sz val="10"/>
        <rFont val="ＭＳ 明朝"/>
        <family val="1"/>
        <charset val="128"/>
      </rPr>
      <t xml:space="preserve">98</t>
    </r>
    <r>
      <rPr>
        <sz val="10"/>
        <rFont val="Noto Sans"/>
        <family val="2"/>
      </rPr>
      <t xml:space="preserve">年度から</t>
    </r>
    <r>
      <rPr>
        <sz val="10"/>
        <rFont val="ＭＳ 明朝"/>
        <family val="1"/>
        <charset val="128"/>
      </rPr>
      <t xml:space="preserve">2002</t>
    </r>
    <r>
      <rPr>
        <sz val="10"/>
        <rFont val="Noto Sans"/>
        <family val="2"/>
      </rPr>
      <t xml:space="preserve">年度の５年間の増減率である。</t>
    </r>
  </si>
  <si>
    <r>
      <rPr>
        <b val="true"/>
        <sz val="11"/>
        <rFont val="Noto Sans"/>
        <family val="2"/>
      </rPr>
      <t xml:space="preserve">消費生活相談員数</t>
    </r>
    <r>
      <rPr>
        <sz val="11"/>
        <rFont val="Noto Sans"/>
        <family val="2"/>
      </rPr>
      <t xml:space="preserve">（単位：人）</t>
    </r>
  </si>
  <si>
    <r>
      <rPr>
        <b val="true"/>
        <sz val="11"/>
        <rFont val="Noto Sans"/>
        <family val="2"/>
      </rPr>
      <t xml:space="preserve">相談員１人当たり人口</t>
    </r>
    <r>
      <rPr>
        <sz val="11"/>
        <rFont val="Noto Sans"/>
        <family val="2"/>
      </rPr>
      <t xml:space="preserve">（単位：人）</t>
    </r>
  </si>
  <si>
    <r>
      <rPr>
        <sz val="10"/>
        <rFont val="Noto Sans"/>
        <family val="2"/>
      </rPr>
      <t xml:space="preserve">資料：左から５列目は</t>
    </r>
    <r>
      <rPr>
        <sz val="10"/>
        <rFont val="ＭＳ 明朝"/>
        <family val="1"/>
        <charset val="128"/>
      </rPr>
      <t xml:space="preserve">2000</t>
    </r>
    <r>
      <rPr>
        <sz val="10"/>
        <rFont val="Noto Sans"/>
        <family val="2"/>
      </rPr>
      <t xml:space="preserve">年国勢調査（単位：人）、同３～４、６列目の</t>
    </r>
    <r>
      <rPr>
        <sz val="10"/>
        <rFont val="ＭＳ 明朝"/>
        <family val="1"/>
        <charset val="128"/>
      </rPr>
      <t xml:space="preserve">98</t>
    </r>
    <r>
      <rPr>
        <sz val="10"/>
        <rFont val="Noto Sans"/>
        <family val="2"/>
      </rPr>
      <t xml:space="preserve">～</t>
    </r>
    <r>
      <rPr>
        <sz val="10"/>
        <rFont val="ＭＳ 明朝"/>
        <family val="1"/>
        <charset val="128"/>
      </rPr>
      <t xml:space="preserve">99</t>
    </r>
    <r>
      <rPr>
        <sz val="10"/>
        <rFont val="Noto Sans"/>
        <family val="2"/>
      </rPr>
      <t xml:space="preserve">、</t>
    </r>
    <r>
      <rPr>
        <sz val="10"/>
        <rFont val="ＭＳ 明朝"/>
        <family val="1"/>
        <charset val="128"/>
      </rPr>
      <t xml:space="preserve">2001</t>
    </r>
    <r>
      <rPr>
        <sz val="10"/>
        <rFont val="Noto Sans"/>
        <family val="2"/>
      </rPr>
      <t xml:space="preserve">年は総務省統計局「推計人口」（単位：千人）。同７～</t>
    </r>
    <r>
      <rPr>
        <sz val="10"/>
        <rFont val="ＭＳ 明朝"/>
        <family val="1"/>
        <charset val="128"/>
      </rPr>
      <t xml:space="preserve">11</t>
    </r>
    <r>
      <rPr>
        <sz val="10"/>
        <rFont val="Noto Sans"/>
        <family val="2"/>
      </rPr>
      <t xml:space="preserve">列目は１週間当たりの相談員の配置人数（単位：人）</t>
    </r>
  </si>
  <si>
    <r>
      <rPr>
        <sz val="10"/>
        <rFont val="Noto Sans"/>
        <family val="2"/>
      </rPr>
      <t xml:space="preserve">注：</t>
    </r>
    <r>
      <rPr>
        <sz val="10"/>
        <rFont val="ＭＳ 明朝"/>
        <family val="1"/>
        <charset val="128"/>
      </rPr>
      <t xml:space="preserve">2002</t>
    </r>
    <r>
      <rPr>
        <sz val="10"/>
        <rFont val="Noto Sans"/>
        <family val="2"/>
      </rPr>
      <t xml:space="preserve">年度は、</t>
    </r>
    <r>
      <rPr>
        <sz val="10"/>
        <rFont val="ＭＳ 明朝"/>
        <family val="1"/>
        <charset val="128"/>
      </rPr>
      <t xml:space="preserve">2001</t>
    </r>
    <r>
      <rPr>
        <sz val="10"/>
        <rFont val="Noto Sans"/>
        <family val="2"/>
      </rPr>
      <t xml:space="preserve">年の「推計人口」を用いて算出している。</t>
    </r>
  </si>
  <si>
    <r>
      <rPr>
        <sz val="10"/>
        <rFont val="Noto Sans"/>
        <family val="2"/>
      </rPr>
      <t xml:space="preserve">  右側のゴジック数字が相談員１人当たりの人口で（「人口／相談員配置数」で計算）、右端の数値は相談員１人当たりの人口の</t>
    </r>
    <r>
      <rPr>
        <sz val="10"/>
        <rFont val="ＭＳ 明朝"/>
        <family val="1"/>
        <charset val="128"/>
      </rPr>
      <t xml:space="preserve">98</t>
    </r>
    <r>
      <rPr>
        <sz val="10"/>
        <rFont val="Noto Sans"/>
        <family val="2"/>
      </rPr>
      <t xml:space="preserve">年度から</t>
    </r>
    <r>
      <rPr>
        <sz val="10"/>
        <rFont val="ＭＳ 明朝"/>
        <family val="1"/>
        <charset val="128"/>
      </rPr>
      <t xml:space="preserve">2002</t>
    </r>
    <r>
      <rPr>
        <sz val="10"/>
        <rFont val="Noto Sans"/>
        <family val="2"/>
      </rPr>
      <t xml:space="preserve">年度の５年間の増減率である。</t>
    </r>
  </si>
  <si>
    <r>
      <rPr>
        <b val="true"/>
        <sz val="11"/>
        <rFont val="ＭＳ ゴシック"/>
        <family val="3"/>
        <charset val="128"/>
      </rPr>
      <t xml:space="preserve">99</t>
    </r>
    <r>
      <rPr>
        <b val="true"/>
        <sz val="11"/>
        <rFont val="Noto Sans"/>
        <family val="2"/>
      </rPr>
      <t xml:space="preserve">年度対比</t>
    </r>
    <r>
      <rPr>
        <b val="true"/>
        <sz val="11"/>
        <rFont val="ＭＳ ゴシック"/>
        <family val="3"/>
        <charset val="128"/>
      </rPr>
      <t xml:space="preserve">2003</t>
    </r>
    <r>
      <rPr>
        <b val="true"/>
        <sz val="11"/>
        <rFont val="Noto Sans"/>
        <family val="2"/>
      </rPr>
      <t xml:space="preserve">年度の増減率（％）</t>
    </r>
  </si>
  <si>
    <t xml:space="preserve">評価得点（２００３年度）</t>
  </si>
  <si>
    <t xml:space="preserve">参考</t>
  </si>
  <si>
    <t xml:space="preserve">都道府県名</t>
  </si>
  <si>
    <r>
      <rPr>
        <b val="true"/>
        <sz val="9"/>
        <rFont val="Noto Sans"/>
        <family val="2"/>
      </rPr>
      <t xml:space="preserve">１．消費者行政職員数（本課・ｾﾝﾀｰ合計</t>
    </r>
    <r>
      <rPr>
        <b val="true"/>
        <sz val="9"/>
        <rFont val="ＭＳ ゴシック"/>
        <family val="3"/>
        <charset val="128"/>
      </rPr>
      <t xml:space="preserve">*0.5</t>
    </r>
    <r>
      <rPr>
        <b val="true"/>
        <sz val="9"/>
        <rFont val="Noto Sans"/>
        <family val="2"/>
      </rPr>
      <t xml:space="preserve">）</t>
    </r>
  </si>
  <si>
    <t xml:space="preserve">２．消費者行政予算（本課・ｾﾝﾀｰ合計、除く生協）</t>
  </si>
  <si>
    <r>
      <rPr>
        <b val="true"/>
        <sz val="9"/>
        <rFont val="Noto Sans"/>
        <family val="2"/>
      </rPr>
      <t xml:space="preserve">３．消費者行政予算比率</t>
    </r>
    <r>
      <rPr>
        <b val="true"/>
        <sz val="9"/>
        <rFont val="ＭＳ ゴシック"/>
        <family val="3"/>
        <charset val="128"/>
      </rPr>
      <t xml:space="preserve">*</t>
    </r>
    <r>
      <rPr>
        <b val="true"/>
        <sz val="9"/>
        <rFont val="Noto Sans"/>
        <family val="2"/>
      </rPr>
      <t xml:space="preserve">除く生協</t>
    </r>
  </si>
  <si>
    <t xml:space="preserve">４．相談員の１週間の延べ配置人数</t>
  </si>
  <si>
    <t xml:space="preserve">５．消費生活センターの設置数</t>
  </si>
  <si>
    <t xml:space="preserve">６．審議会等の消費者委員比率</t>
  </si>
  <si>
    <t xml:space="preserve">１．消費者行政職員数</t>
  </si>
  <si>
    <t xml:space="preserve">２．消費者行政予算</t>
  </si>
  <si>
    <t xml:space="preserve">総合計</t>
  </si>
  <si>
    <t xml:space="preserve">順位</t>
  </si>
  <si>
    <r>
      <rPr>
        <b val="true"/>
        <sz val="11"/>
        <rFont val="ＭＳ ゴシック"/>
        <family val="3"/>
        <charset val="128"/>
      </rPr>
      <t xml:space="preserve">2001</t>
    </r>
    <r>
      <rPr>
        <b val="true"/>
        <sz val="11"/>
        <rFont val="Noto Sans"/>
        <family val="2"/>
      </rPr>
      <t xml:space="preserve">年度総合計</t>
    </r>
  </si>
  <si>
    <r>
      <rPr>
        <b val="true"/>
        <sz val="11"/>
        <rFont val="ＭＳ 明朝"/>
        <family val="1"/>
        <charset val="128"/>
      </rPr>
      <t xml:space="preserve">2001</t>
    </r>
    <r>
      <rPr>
        <b val="true"/>
        <sz val="11"/>
        <rFont val="Noto Sans"/>
        <family val="2"/>
      </rPr>
      <t xml:space="preserve">年度順位</t>
    </r>
  </si>
  <si>
    <r>
      <rPr>
        <b val="true"/>
        <sz val="11"/>
        <rFont val="ＭＳ ゴシック"/>
        <family val="3"/>
        <charset val="128"/>
      </rPr>
      <t xml:space="preserve">2002</t>
    </r>
    <r>
      <rPr>
        <b val="true"/>
        <sz val="11"/>
        <rFont val="Noto Sans"/>
        <family val="2"/>
      </rPr>
      <t xml:space="preserve">年度総合計</t>
    </r>
  </si>
  <si>
    <r>
      <rPr>
        <b val="true"/>
        <sz val="11"/>
        <rFont val="ＭＳ 明朝"/>
        <family val="1"/>
        <charset val="128"/>
      </rPr>
      <t xml:space="preserve">2002</t>
    </r>
    <r>
      <rPr>
        <b val="true"/>
        <sz val="11"/>
        <rFont val="Noto Sans"/>
        <family val="2"/>
      </rPr>
      <t xml:space="preserve">年度順位</t>
    </r>
  </si>
  <si>
    <t xml:space="preserve">≪採点表≫</t>
  </si>
  <si>
    <t xml:space="preserve">増減率</t>
  </si>
  <si>
    <t xml:space="preserve">得点</t>
  </si>
  <si>
    <r>
      <rPr>
        <sz val="11"/>
        <rFont val="ＭＳ Ｐゴシック"/>
        <family val="0"/>
        <charset val="128"/>
      </rPr>
      <t xml:space="preserve">100</t>
    </r>
    <r>
      <rPr>
        <sz val="11"/>
        <rFont val="Noto Sans"/>
        <family val="2"/>
      </rPr>
      <t xml:space="preserve">以上</t>
    </r>
  </si>
  <si>
    <r>
      <rPr>
        <sz val="11"/>
        <rFont val="ＭＳ Ｐゴシック"/>
        <family val="0"/>
        <charset val="128"/>
      </rPr>
      <t xml:space="preserve">60</t>
    </r>
    <r>
      <rPr>
        <sz val="11"/>
        <rFont val="Noto Sans"/>
        <family val="2"/>
      </rPr>
      <t xml:space="preserve">～</t>
    </r>
    <r>
      <rPr>
        <sz val="11"/>
        <rFont val="ＭＳ Ｐゴシック"/>
        <family val="0"/>
        <charset val="128"/>
      </rPr>
      <t xml:space="preserve">100</t>
    </r>
    <r>
      <rPr>
        <sz val="11"/>
        <rFont val="Noto Sans"/>
        <family val="2"/>
      </rPr>
      <t xml:space="preserve">未満</t>
    </r>
  </si>
  <si>
    <r>
      <rPr>
        <sz val="11"/>
        <rFont val="ＭＳ Ｐゴシック"/>
        <family val="0"/>
        <charset val="128"/>
      </rPr>
      <t xml:space="preserve">40</t>
    </r>
    <r>
      <rPr>
        <sz val="11"/>
        <rFont val="Noto Sans"/>
        <family val="2"/>
      </rPr>
      <t xml:space="preserve">～</t>
    </r>
    <r>
      <rPr>
        <sz val="11"/>
        <rFont val="ＭＳ Ｐゴシック"/>
        <family val="0"/>
        <charset val="128"/>
      </rPr>
      <t xml:space="preserve">60</t>
    </r>
    <r>
      <rPr>
        <sz val="11"/>
        <rFont val="Noto Sans"/>
        <family val="2"/>
      </rPr>
      <t xml:space="preserve">未満</t>
    </r>
  </si>
  <si>
    <r>
      <rPr>
        <sz val="11"/>
        <rFont val="ＭＳ Ｐゴシック"/>
        <family val="0"/>
        <charset val="128"/>
      </rPr>
      <t xml:space="preserve">20</t>
    </r>
    <r>
      <rPr>
        <sz val="11"/>
        <rFont val="Noto Sans"/>
        <family val="2"/>
      </rPr>
      <t xml:space="preserve">～</t>
    </r>
    <r>
      <rPr>
        <sz val="11"/>
        <rFont val="ＭＳ Ｐゴシック"/>
        <family val="0"/>
        <charset val="128"/>
      </rPr>
      <t xml:space="preserve">40</t>
    </r>
    <r>
      <rPr>
        <sz val="11"/>
        <rFont val="Noto Sans"/>
        <family val="2"/>
      </rPr>
      <t xml:space="preserve">未満</t>
    </r>
  </si>
  <si>
    <r>
      <rPr>
        <sz val="11"/>
        <rFont val="ＭＳ Ｐゴシック"/>
        <family val="0"/>
        <charset val="128"/>
      </rPr>
      <t xml:space="preserve">1</t>
    </r>
    <r>
      <rPr>
        <sz val="11"/>
        <rFont val="Noto Sans"/>
        <family val="2"/>
      </rPr>
      <t xml:space="preserve">～</t>
    </r>
    <r>
      <rPr>
        <sz val="11"/>
        <rFont val="ＭＳ Ｐゴシック"/>
        <family val="0"/>
        <charset val="128"/>
      </rPr>
      <t xml:space="preserve">20</t>
    </r>
    <r>
      <rPr>
        <sz val="11"/>
        <rFont val="Noto Sans"/>
        <family val="2"/>
      </rPr>
      <t xml:space="preserve">未満</t>
    </r>
  </si>
  <si>
    <r>
      <rPr>
        <sz val="11"/>
        <rFont val="ＭＳ Ｐゴシック"/>
        <family val="0"/>
        <charset val="128"/>
      </rPr>
      <t xml:space="preserve">±</t>
    </r>
    <r>
      <rPr>
        <sz val="11"/>
        <rFont val="Noto Sans"/>
        <family val="2"/>
      </rPr>
      <t xml:space="preserve">０</t>
    </r>
  </si>
  <si>
    <r>
      <rPr>
        <sz val="11"/>
        <rFont val="Noto Sans"/>
        <family val="2"/>
      </rPr>
      <t xml:space="preserve">　 </t>
    </r>
    <r>
      <rPr>
        <sz val="11"/>
        <rFont val="ＭＳ Ｐゴシック"/>
        <family val="0"/>
        <charset val="128"/>
      </rPr>
      <t xml:space="preserve">0</t>
    </r>
    <r>
      <rPr>
        <sz val="11"/>
        <rFont val="Noto Sans"/>
        <family val="2"/>
      </rPr>
      <t xml:space="preserve">～－</t>
    </r>
    <r>
      <rPr>
        <sz val="11"/>
        <rFont val="ＭＳ Ｐゴシック"/>
        <family val="0"/>
        <charset val="128"/>
      </rPr>
      <t xml:space="preserve">20</t>
    </r>
    <r>
      <rPr>
        <sz val="11"/>
        <rFont val="Noto Sans"/>
        <family val="2"/>
      </rPr>
      <t xml:space="preserve">未満</t>
    </r>
  </si>
  <si>
    <r>
      <rPr>
        <sz val="11"/>
        <rFont val="Noto Sans"/>
        <family val="2"/>
      </rPr>
      <t xml:space="preserve">－</t>
    </r>
    <r>
      <rPr>
        <sz val="11"/>
        <rFont val="ＭＳ Ｐゴシック"/>
        <family val="0"/>
        <charset val="128"/>
      </rPr>
      <t xml:space="preserve">20</t>
    </r>
    <r>
      <rPr>
        <sz val="11"/>
        <rFont val="Noto Sans"/>
        <family val="2"/>
      </rPr>
      <t xml:space="preserve">～－</t>
    </r>
    <r>
      <rPr>
        <sz val="11"/>
        <rFont val="ＭＳ Ｐゴシック"/>
        <family val="0"/>
        <charset val="128"/>
      </rPr>
      <t xml:space="preserve">40</t>
    </r>
    <r>
      <rPr>
        <sz val="11"/>
        <rFont val="Noto Sans"/>
        <family val="2"/>
      </rPr>
      <t xml:space="preserve">未満</t>
    </r>
  </si>
  <si>
    <r>
      <rPr>
        <sz val="11"/>
        <rFont val="Noto Sans"/>
        <family val="2"/>
      </rPr>
      <t xml:space="preserve">－</t>
    </r>
    <r>
      <rPr>
        <sz val="11"/>
        <rFont val="ＭＳ Ｐゴシック"/>
        <family val="0"/>
        <charset val="128"/>
      </rPr>
      <t xml:space="preserve">40</t>
    </r>
    <r>
      <rPr>
        <sz val="11"/>
        <rFont val="Noto Sans"/>
        <family val="2"/>
      </rPr>
      <t xml:space="preserve">～－</t>
    </r>
    <r>
      <rPr>
        <sz val="11"/>
        <rFont val="ＭＳ Ｐゴシック"/>
        <family val="0"/>
        <charset val="128"/>
      </rPr>
      <t xml:space="preserve">60</t>
    </r>
    <r>
      <rPr>
        <sz val="11"/>
        <rFont val="Noto Sans"/>
        <family val="2"/>
      </rPr>
      <t xml:space="preserve">未満</t>
    </r>
  </si>
  <si>
    <r>
      <rPr>
        <sz val="11"/>
        <rFont val="Noto Sans"/>
        <family val="2"/>
      </rPr>
      <t xml:space="preserve">－</t>
    </r>
    <r>
      <rPr>
        <sz val="11"/>
        <rFont val="ＭＳ Ｐゴシック"/>
        <family val="0"/>
        <charset val="128"/>
      </rPr>
      <t xml:space="preserve">60</t>
    </r>
    <r>
      <rPr>
        <sz val="11"/>
        <rFont val="Noto Sans"/>
        <family val="2"/>
      </rPr>
      <t xml:space="preserve">～－</t>
    </r>
    <r>
      <rPr>
        <sz val="11"/>
        <rFont val="ＭＳ Ｐゴシック"/>
        <family val="0"/>
        <charset val="128"/>
      </rPr>
      <t xml:space="preserve">100</t>
    </r>
    <r>
      <rPr>
        <sz val="11"/>
        <rFont val="Noto Sans"/>
        <family val="2"/>
      </rPr>
      <t xml:space="preserve">未満</t>
    </r>
  </si>
  <si>
    <r>
      <rPr>
        <sz val="11"/>
        <rFont val="Noto Sans"/>
        <family val="2"/>
      </rPr>
      <t xml:space="preserve">－</t>
    </r>
    <r>
      <rPr>
        <sz val="11"/>
        <rFont val="ＭＳ Ｐゴシック"/>
        <family val="0"/>
        <charset val="128"/>
      </rPr>
      <t xml:space="preserve">100</t>
    </r>
  </si>
  <si>
    <t xml:space="preserve">合計</t>
  </si>
</sst>
</file>

<file path=xl/styles.xml><?xml version="1.0" encoding="utf-8"?>
<styleSheet xmlns="http://schemas.openxmlformats.org/spreadsheetml/2006/main">
  <numFmts count="14">
    <numFmt numFmtId="164" formatCode="General"/>
    <numFmt numFmtId="165" formatCode="[$-409]#,##0_);[RED]\(#,##0\)"/>
    <numFmt numFmtId="166" formatCode="[$-409]General"/>
    <numFmt numFmtId="167" formatCode="0.0"/>
    <numFmt numFmtId="168" formatCode="General"/>
    <numFmt numFmtId="169" formatCode="#,##0.0;[RED]\-#,##0.0"/>
    <numFmt numFmtId="170" formatCode="#,##0.000;[RED]\-#,##0.000"/>
    <numFmt numFmtId="171" formatCode="#,##0.00000;[RED]\-#,##0.00000"/>
    <numFmt numFmtId="172" formatCode="#,##0.0000;[RED]\-#,##0.0000"/>
    <numFmt numFmtId="173" formatCode="0.00"/>
    <numFmt numFmtId="174" formatCode="#,##0"/>
    <numFmt numFmtId="175" formatCode="#,##0_ "/>
    <numFmt numFmtId="176" formatCode="0"/>
    <numFmt numFmtId="177" formatCode="@"/>
  </numFmts>
  <fonts count="37">
    <font>
      <sz val="11"/>
      <name val="ＭＳ 明朝"/>
      <family val="1"/>
      <charset val="128"/>
    </font>
    <font>
      <sz val="10"/>
      <name val="Arial"/>
      <family val="0"/>
    </font>
    <font>
      <sz val="10"/>
      <name val="Arial"/>
      <family val="0"/>
    </font>
    <font>
      <sz val="10"/>
      <name val="Arial"/>
      <family val="0"/>
    </font>
    <font>
      <sz val="12"/>
      <name val="明朝"/>
      <family val="1"/>
      <charset val="128"/>
    </font>
    <font>
      <b val="true"/>
      <sz val="11"/>
      <name val="ＭＳ ゴシック"/>
      <family val="3"/>
      <charset val="128"/>
    </font>
    <font>
      <b val="true"/>
      <sz val="11"/>
      <name val="Noto Sans"/>
      <family val="2"/>
    </font>
    <font>
      <sz val="11"/>
      <name val="ＭＳ ゴシック"/>
      <family val="3"/>
      <charset val="128"/>
    </font>
    <font>
      <b val="true"/>
      <sz val="11"/>
      <name val="ＭＳ 明朝"/>
      <family val="1"/>
      <charset val="128"/>
    </font>
    <font>
      <sz val="11"/>
      <name val="Noto Sans"/>
      <family val="2"/>
    </font>
    <font>
      <b val="true"/>
      <sz val="10"/>
      <name val="Noto Sans"/>
      <family val="2"/>
    </font>
    <font>
      <b val="true"/>
      <sz val="10"/>
      <name val="ＭＳ Ｐ明朝"/>
      <family val="1"/>
      <charset val="128"/>
    </font>
    <font>
      <sz val="9"/>
      <name val="Noto Sans"/>
      <family val="2"/>
    </font>
    <font>
      <b val="true"/>
      <sz val="9"/>
      <name val="Noto Sans"/>
      <family val="2"/>
    </font>
    <font>
      <sz val="9"/>
      <name val="ＭＳ 明朝"/>
      <family val="1"/>
      <charset val="128"/>
    </font>
    <font>
      <b val="true"/>
      <sz val="11"/>
      <name val="ＭＳ Ｐ明朝"/>
      <family val="1"/>
      <charset val="128"/>
    </font>
    <font>
      <b val="true"/>
      <sz val="9"/>
      <name val="ＭＳ ゴシック"/>
      <family val="3"/>
      <charset val="128"/>
    </font>
    <font>
      <sz val="10"/>
      <name val="Noto Sans"/>
      <family val="2"/>
    </font>
    <font>
      <b val="true"/>
      <sz val="14"/>
      <name val="HG丸ｺﾞｼｯｸM-PRO"/>
      <family val="3"/>
      <charset val="128"/>
    </font>
    <font>
      <b val="true"/>
      <sz val="12"/>
      <name val="HG丸ｺﾞｼｯｸM-PRO"/>
      <family val="3"/>
      <charset val="128"/>
    </font>
    <font>
      <b val="true"/>
      <sz val="9"/>
      <name val="ＭＳ 明朝"/>
      <family val="1"/>
      <charset val="128"/>
    </font>
    <font>
      <sz val="10"/>
      <name val="ＭＳ 明朝"/>
      <family val="1"/>
      <charset val="128"/>
    </font>
    <font>
      <sz val="9"/>
      <name val="ＭＳ ゴシック"/>
      <family val="3"/>
      <charset val="128"/>
    </font>
    <font>
      <b val="true"/>
      <sz val="11"/>
      <color rgb="FFFF0000"/>
      <name val="ＭＳ ゴシック"/>
      <family val="3"/>
      <charset val="128"/>
    </font>
    <font>
      <b val="true"/>
      <sz val="11"/>
      <color rgb="FF000000"/>
      <name val="ＭＳ ゴシック"/>
      <family val="3"/>
      <charset val="128"/>
    </font>
    <font>
      <b val="true"/>
      <sz val="10.5"/>
      <name val="HG丸ｺﾞｼｯｸM-PRO"/>
      <family val="3"/>
      <charset val="128"/>
    </font>
    <font>
      <b val="true"/>
      <sz val="12"/>
      <name val="Noto Sans"/>
      <family val="2"/>
    </font>
    <font>
      <b val="true"/>
      <sz val="12"/>
      <name val="ＭＳ ゴシック"/>
      <family val="3"/>
      <charset val="128"/>
    </font>
    <font>
      <sz val="12"/>
      <name val="HG丸ｺﾞｼｯｸM-PRO"/>
      <family val="3"/>
      <charset val="128"/>
    </font>
    <font>
      <b val="true"/>
      <sz val="10.5"/>
      <name val="ＭＳ ゴシック"/>
      <family val="3"/>
      <charset val="128"/>
    </font>
    <font>
      <sz val="10.5"/>
      <name val="HG丸ｺﾞｼｯｸM-PRO"/>
      <family val="3"/>
      <charset val="128"/>
    </font>
    <font>
      <sz val="11"/>
      <name val="ＭＳ Ｐゴシック"/>
      <family val="0"/>
      <charset val="128"/>
    </font>
    <font>
      <b val="true"/>
      <sz val="9"/>
      <color rgb="FF000000"/>
      <name val="ＭＳ ゴシック"/>
      <family val="2"/>
    </font>
    <font>
      <b val="true"/>
      <sz val="9"/>
      <color rgb="FF000000"/>
      <name val="Noto Sans"/>
      <family val="2"/>
    </font>
    <font>
      <sz val="8"/>
      <color rgb="FF000000"/>
      <name val="ＭＳ ゴシック"/>
      <family val="2"/>
    </font>
    <font>
      <sz val="8"/>
      <color rgb="FF000000"/>
      <name val="ＭＳ 明朝"/>
      <family val="2"/>
    </font>
    <font>
      <sz val="9"/>
      <color rgb="FF000000"/>
      <name val="ＭＳ 明朝"/>
      <family val="2"/>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bottom style="hair"/>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dotted"/>
      <bottom/>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5" fontId="5" fillId="2" borderId="6" xfId="16" applyFont="true" applyBorder="true" applyAlignment="true" applyProtection="true">
      <alignment horizontal="center" vertical="bottom" textRotation="0" wrapText="false" indent="0" shrinkToFit="false"/>
      <protection locked="true" hidden="false"/>
    </xf>
    <xf numFmtId="166" fontId="5" fillId="3" borderId="6" xfId="16" applyFont="true" applyBorder="true" applyAlignment="true" applyProtection="true">
      <alignment horizontal="center" vertical="bottom" textRotation="0" wrapText="false" indent="0" shrinkToFit="false"/>
      <protection locked="true" hidden="false"/>
    </xf>
    <xf numFmtId="166" fontId="5" fillId="2" borderId="6" xfId="16"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3"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9" fontId="5" fillId="3" borderId="8" xfId="16" applyFont="true" applyBorder="true" applyAlignment="true" applyProtection="tru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70" fontId="0" fillId="0" borderId="8" xfId="16" applyFont="true" applyBorder="true" applyAlignment="true" applyProtection="true">
      <alignment horizontal="general" vertical="bottom" textRotation="0" wrapText="false" indent="0" shrinkToFit="false"/>
      <protection locked="true" hidden="false"/>
    </xf>
    <xf numFmtId="170" fontId="5" fillId="0" borderId="8" xfId="16" applyFont="true" applyBorder="true" applyAlignment="true" applyProtection="true">
      <alignment horizontal="general" vertical="bottom" textRotation="0" wrapText="false" indent="0" shrinkToFit="false"/>
      <protection locked="true" hidden="false"/>
    </xf>
    <xf numFmtId="167" fontId="7" fillId="4"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5" fillId="0" borderId="10" xfId="16" applyFont="true" applyBorder="true" applyAlignment="true" applyProtection="true">
      <alignment horizontal="general" vertical="bottom" textRotation="0" wrapText="false" indent="0" shrinkToFit="false"/>
      <protection locked="true" hidden="false"/>
    </xf>
    <xf numFmtId="169" fontId="5" fillId="3" borderId="10" xfId="16"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70" fontId="0" fillId="0" borderId="10" xfId="16" applyFont="true" applyBorder="true" applyAlignment="true" applyProtection="true">
      <alignment horizontal="general" vertical="bottom" textRotation="0" wrapText="false" indent="0" shrinkToFit="false"/>
      <protection locked="true" hidden="false"/>
    </xf>
    <xf numFmtId="170" fontId="5" fillId="0" borderId="1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center" vertical="bottom" textRotation="0" wrapText="false" indent="0" shrinkToFit="false"/>
      <protection locked="true" hidden="false"/>
    </xf>
    <xf numFmtId="165" fontId="8" fillId="0" borderId="10" xfId="16"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1" fontId="0" fillId="0" borderId="10" xfId="16" applyFont="true" applyBorder="true" applyAlignment="true" applyProtection="true">
      <alignment horizontal="general" vertical="bottom" textRotation="0" wrapText="false" indent="0" shrinkToFit="false"/>
      <protection locked="true" hidden="false"/>
    </xf>
    <xf numFmtId="171" fontId="5" fillId="0" borderId="10"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0" fillId="0" borderId="10" xfId="16" applyFont="true" applyBorder="true" applyAlignment="true" applyProtection="true">
      <alignment horizontal="general" vertical="bottom" textRotation="0" wrapText="false" indent="0" shrinkToFit="false"/>
      <protection locked="true" hidden="false"/>
    </xf>
    <xf numFmtId="172" fontId="5" fillId="0" borderId="10" xfId="16" applyFont="true" applyBorder="true" applyAlignment="true" applyProtection="tru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5" fontId="5" fillId="5" borderId="10" xfId="16"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3" borderId="10" xfId="0" applyFont="true" applyBorder="true" applyAlignment="true" applyProtection="false">
      <alignment horizontal="right" vertical="bottom" textRotation="0" wrapText="false" indent="0" shrinkToFit="false"/>
      <protection locked="true" hidden="false"/>
    </xf>
    <xf numFmtId="165" fontId="5" fillId="0" borderId="10" xfId="16" applyFont="true" applyBorder="true" applyAlignment="true" applyProtection="true">
      <alignment horizontal="right"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6" fillId="0" borderId="10" xfId="16" applyFont="true" applyBorder="true" applyAlignment="true" applyProtection="true">
      <alignment horizontal="center" vertical="bottom" textRotation="0" wrapText="false" indent="0" shrinkToFit="false"/>
      <protection locked="true" hidden="false"/>
    </xf>
    <xf numFmtId="165" fontId="5" fillId="0" borderId="10" xfId="16"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3"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5" fillId="3"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5" fontId="5" fillId="0" borderId="12" xfId="16" applyFont="true" applyBorder="true" applyAlignment="true" applyProtection="true">
      <alignment horizontal="general" vertical="bottom" textRotation="0" wrapText="false" indent="0" shrinkToFit="false"/>
      <protection locked="true" hidden="false"/>
    </xf>
    <xf numFmtId="169" fontId="5" fillId="3" borderId="12" xfId="16" applyFont="true" applyBorder="true" applyAlignment="true" applyProtection="true">
      <alignment horizontal="general" vertical="bottom" textRotation="0" wrapText="false" indent="0" shrinkToFit="false"/>
      <protection locked="true" hidden="false"/>
    </xf>
    <xf numFmtId="165" fontId="8" fillId="0" borderId="12" xfId="16"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16" applyFont="true" applyBorder="true" applyAlignment="true" applyProtection="true">
      <alignment horizontal="general" vertical="bottom" textRotation="0" wrapText="false" indent="0" shrinkToFit="false"/>
      <protection locked="true" hidden="false"/>
    </xf>
    <xf numFmtId="170" fontId="5" fillId="0" borderId="12" xfId="16" applyFont="true" applyBorder="true" applyAlignment="true" applyProtection="true">
      <alignment horizontal="general" vertical="bottom" textRotation="0" wrapText="false" indent="0" shrinkToFit="false"/>
      <protection locked="true" hidden="false"/>
    </xf>
    <xf numFmtId="167" fontId="7" fillId="4"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7" fontId="5" fillId="3" borderId="6" xfId="0" applyFont="true" applyBorder="true" applyAlignment="false" applyProtection="false">
      <alignment horizontal="general" vertical="bottom" textRotation="0" wrapText="false" indent="0" shrinkToFit="false"/>
      <protection locked="true" hidden="false"/>
    </xf>
    <xf numFmtId="165" fontId="5" fillId="3" borderId="1" xfId="16" applyFont="true" applyBorder="true" applyAlignment="true" applyProtection="true">
      <alignment horizontal="general" vertical="bottom" textRotation="0" wrapText="false" indent="0" shrinkToFit="false"/>
      <protection locked="true" hidden="false"/>
    </xf>
    <xf numFmtId="169" fontId="5" fillId="3" borderId="1" xfId="16" applyFont="true" applyBorder="true" applyAlignment="true" applyProtection="tru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71" fontId="5" fillId="3" borderId="1" xfId="16"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true"/>
      <protection locked="true" hidden="false"/>
    </xf>
    <xf numFmtId="165" fontId="5" fillId="5"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0" fontId="0" fillId="0" borderId="1" xfId="16" applyFont="true" applyBorder="true" applyAlignment="true" applyProtection="true">
      <alignment horizontal="general" vertical="bottom" textRotation="0" wrapText="false" indent="0" shrinkToFit="false"/>
      <protection locked="true" hidden="false"/>
    </xf>
    <xf numFmtId="170" fontId="5"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tru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7" fontId="5"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7"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5" fontId="5" fillId="2" borderId="22" xfId="16" applyFont="true" applyBorder="true" applyAlignment="true" applyProtection="true">
      <alignment horizontal="general" vertical="center" textRotation="0" wrapText="false" indent="0" shrinkToFit="false"/>
      <protection locked="true" hidden="false"/>
    </xf>
    <xf numFmtId="172" fontId="5" fillId="2" borderId="3" xfId="16" applyFont="true" applyBorder="true" applyAlignment="true" applyProtection="true">
      <alignment horizontal="general" vertical="center" textRotation="0" wrapText="false" indent="0" shrinkToFit="false"/>
      <protection locked="true" hidden="false"/>
    </xf>
    <xf numFmtId="165" fontId="5" fillId="2" borderId="16" xfId="16" applyFont="true" applyBorder="true" applyAlignment="true" applyProtection="true">
      <alignment horizontal="general" vertical="center" textRotation="0" wrapText="false" indent="0" shrinkToFit="false"/>
      <protection locked="true" hidden="false"/>
    </xf>
    <xf numFmtId="165" fontId="5" fillId="5" borderId="8" xfId="16" applyFont="true" applyBorder="true" applyAlignment="true" applyProtection="true">
      <alignment horizontal="center" vertical="bottom" textRotation="0" wrapText="false" indent="0" shrinkToFit="true"/>
      <protection locked="true" hidden="false"/>
    </xf>
    <xf numFmtId="165" fontId="5" fillId="2" borderId="10" xfId="16" applyFont="true" applyBorder="true" applyAlignment="true" applyProtection="true">
      <alignment horizontal="center" vertical="bottom" textRotation="0" wrapText="false" indent="0" shrinkToFit="false"/>
      <protection locked="true" hidden="false"/>
    </xf>
    <xf numFmtId="172" fontId="5" fillId="2" borderId="10" xfId="16" applyFont="true" applyBorder="true" applyAlignment="true" applyProtection="true">
      <alignment horizontal="center" vertical="bottom" textRotation="0" wrapText="false" indent="0" shrinkToFit="false"/>
      <protection locked="true" hidden="false"/>
    </xf>
    <xf numFmtId="165" fontId="5" fillId="5" borderId="1" xfId="16" applyFont="true" applyBorder="true" applyAlignment="true" applyProtection="true">
      <alignment horizontal="center" vertical="bottom" textRotation="0" wrapText="false" indent="0" shrinkToFit="true"/>
      <protection locked="true" hidden="false"/>
    </xf>
    <xf numFmtId="169" fontId="5" fillId="5" borderId="10" xfId="16" applyFont="true" applyBorder="true" applyAlignment="true" applyProtection="true">
      <alignment horizontal="general" vertical="bottom" textRotation="0" wrapText="false" indent="0" shrinkToFit="false"/>
      <protection locked="true" hidden="false"/>
    </xf>
    <xf numFmtId="169" fontId="5" fillId="5" borderId="8"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9" fontId="5" fillId="5" borderId="12" xfId="16" applyFont="true" applyBorder="true" applyAlignment="true" applyProtection="true">
      <alignment horizontal="general" vertical="bottom" textRotation="0" wrapText="false" indent="0" shrinkToFit="false"/>
      <protection locked="true" hidden="false"/>
    </xf>
    <xf numFmtId="172" fontId="0" fillId="0" borderId="12" xfId="16" applyFont="true" applyBorder="true" applyAlignment="true" applyProtection="true">
      <alignment horizontal="general" vertical="bottom" textRotation="0" wrapText="false" indent="0" shrinkToFit="false"/>
      <protection locked="true" hidden="false"/>
    </xf>
    <xf numFmtId="169" fontId="5" fillId="5" borderId="15" xfId="16" applyFont="true" applyBorder="true" applyAlignment="true" applyProtection="true">
      <alignment horizontal="general" vertical="bottom" textRotation="0" wrapText="false" indent="0" shrinkToFit="false"/>
      <protection locked="true" hidden="false"/>
    </xf>
    <xf numFmtId="169" fontId="5" fillId="5" borderId="1" xfId="16" applyFont="true" applyBorder="true" applyAlignment="true" applyProtection="true">
      <alignment horizontal="general" vertical="bottom" textRotation="0" wrapText="false" indent="0" shrinkToFit="false"/>
      <protection locked="true" hidden="false"/>
    </xf>
    <xf numFmtId="172" fontId="5" fillId="3" borderId="1" xfId="16" applyFont="true" applyBorder="true" applyAlignment="true" applyProtection="true">
      <alignment horizontal="general" vertical="bottom" textRotation="0" wrapText="false" indent="0" shrinkToFit="false"/>
      <protection locked="true" hidden="false"/>
    </xf>
    <xf numFmtId="165" fontId="6" fillId="2" borderId="23" xfId="16" applyFont="true" applyBorder="true" applyAlignment="true" applyProtection="true">
      <alignment horizontal="general" vertical="bottom" textRotation="0" wrapText="false" indent="0" shrinkToFit="false"/>
      <protection locked="true" hidden="false"/>
    </xf>
    <xf numFmtId="165" fontId="0" fillId="2" borderId="24" xfId="16" applyFont="tru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0" borderId="17" xfId="2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76" fontId="5" fillId="0" borderId="17" xfId="0" applyFont="true" applyBorder="true" applyAlignment="false" applyProtection="false">
      <alignment horizontal="general" vertical="bottom" textRotation="0" wrapText="false" indent="0" shrinkToFit="false"/>
      <protection locked="true" hidden="false"/>
    </xf>
    <xf numFmtId="167" fontId="5" fillId="5" borderId="17" xfId="0" applyFont="tru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right" vertical="bottom" textRotation="0" wrapText="false" indent="0" shrinkToFit="false"/>
      <protection locked="true" hidden="false"/>
    </xf>
    <xf numFmtId="175" fontId="0" fillId="0" borderId="11" xfId="2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6" fontId="5" fillId="0" borderId="11" xfId="0" applyFont="true" applyBorder="true" applyAlignment="false" applyProtection="false">
      <alignment horizontal="general" vertical="bottom" textRotation="0" wrapText="false" indent="0" shrinkToFit="false"/>
      <protection locked="true" hidden="false"/>
    </xf>
    <xf numFmtId="167" fontId="5" fillId="5" borderId="11" xfId="0" applyFont="tru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right" vertical="bottom" textRotation="0" wrapText="false" indent="0" shrinkToFit="false"/>
      <protection locked="true" hidden="false"/>
    </xf>
    <xf numFmtId="175" fontId="0" fillId="0" borderId="11" xfId="20" applyFont="true" applyBorder="true" applyAlignment="false" applyProtection="false">
      <alignment horizontal="general" vertical="bottom" textRotation="0" wrapText="false" indent="0" shrinkToFit="false"/>
      <protection locked="true" hidden="false"/>
    </xf>
    <xf numFmtId="176" fontId="5" fillId="0" borderId="1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75" fontId="0" fillId="0" borderId="18" xfId="0" applyFont="true" applyBorder="true" applyAlignment="true" applyProtection="false">
      <alignment horizontal="right" vertical="bottom" textRotation="0" wrapText="false" indent="0" shrinkToFit="false"/>
      <protection locked="true" hidden="false"/>
    </xf>
    <xf numFmtId="175" fontId="0" fillId="0" borderId="18" xfId="2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76" fontId="5" fillId="0" borderId="13" xfId="0" applyFont="true" applyBorder="true" applyAlignment="false" applyProtection="false">
      <alignment horizontal="general" vertical="bottom" textRotation="0" wrapText="false" indent="0" shrinkToFit="false"/>
      <protection locked="true" hidden="false"/>
    </xf>
    <xf numFmtId="176" fontId="5" fillId="0" borderId="18" xfId="0" applyFont="true" applyBorder="true" applyAlignment="false" applyProtection="false">
      <alignment horizontal="general" vertical="bottom" textRotation="0" wrapText="false" indent="0" shrinkToFit="false"/>
      <protection locked="true" hidden="false"/>
    </xf>
    <xf numFmtId="167" fontId="5" fillId="5" borderId="18"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74" fontId="5" fillId="3" borderId="1" xfId="0" applyFont="true" applyBorder="true" applyAlignment="false" applyProtection="false">
      <alignment horizontal="general" vertical="bottom" textRotation="0" wrapText="false" indent="0" shrinkToFit="false"/>
      <protection locked="true" hidden="false"/>
    </xf>
    <xf numFmtId="174" fontId="5" fillId="3" borderId="1" xfId="0" applyFont="true" applyBorder="true" applyAlignment="true" applyProtection="false">
      <alignment horizontal="general" vertical="center" textRotation="0" wrapText="true" indent="0" shrinkToFit="false"/>
      <protection locked="true" hidden="false"/>
    </xf>
    <xf numFmtId="176" fontId="5" fillId="6" borderId="1" xfId="0" applyFont="true" applyBorder="true" applyAlignment="false" applyProtection="false">
      <alignment horizontal="general" vertical="bottom" textRotation="0" wrapText="false" indent="0" shrinkToFit="false"/>
      <protection locked="true" hidden="false"/>
    </xf>
    <xf numFmtId="167" fontId="5" fillId="6"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23"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false" applyProtection="false">
      <alignment horizontal="general" vertical="bottom" textRotation="0" wrapText="false" indent="0" shrinkToFit="false"/>
      <protection locked="true" hidden="false"/>
    </xf>
    <xf numFmtId="164" fontId="5" fillId="6" borderId="22"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5" fontId="6" fillId="3" borderId="23" xfId="16" applyFont="true" applyBorder="true" applyAlignment="true" applyProtection="true">
      <alignment horizontal="general" vertical="bottom" textRotation="0" wrapText="false" indent="0" shrinkToFit="false"/>
      <protection locked="true" hidden="false"/>
    </xf>
    <xf numFmtId="165" fontId="5" fillId="3" borderId="24" xfId="16" applyFont="true" applyBorder="true" applyAlignment="true" applyProtection="true">
      <alignment horizontal="general" vertical="bottom" textRotation="0" wrapText="false" indent="0" shrinkToFit="false"/>
      <protection locked="true" hidden="false"/>
    </xf>
    <xf numFmtId="165" fontId="5" fillId="3" borderId="22" xfId="16" applyFont="true" applyBorder="true" applyAlignment="true" applyProtection="true">
      <alignment horizontal="general" vertical="bottom" textRotation="0" wrapText="false" indent="0" shrinkToFit="false"/>
      <protection locked="true" hidden="false"/>
    </xf>
    <xf numFmtId="165" fontId="5" fillId="3" borderId="1" xfId="16" applyFont="true" applyBorder="true" applyAlignment="true" applyProtection="true">
      <alignment horizontal="center"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5" fontId="5" fillId="0" borderId="17" xfId="16"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7" fontId="23" fillId="5" borderId="11" xfId="0" applyFont="true" applyBorder="true" applyAlignment="false" applyProtection="false">
      <alignment horizontal="general" vertical="bottom" textRotation="0" wrapText="false" indent="0" shrinkToFit="false"/>
      <protection locked="true" hidden="false"/>
    </xf>
    <xf numFmtId="167" fontId="24" fillId="5" borderId="11"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5" fontId="5" fillId="0" borderId="18" xfId="16" applyFont="true" applyBorder="true" applyAlignment="true" applyProtection="true">
      <alignment horizontal="general" vertical="bottom" textRotation="0" wrapText="false" indent="0" shrinkToFit="false"/>
      <protection locked="true" hidden="false"/>
    </xf>
    <xf numFmtId="167" fontId="23" fillId="5" borderId="18"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7" fontId="24" fillId="5" borderId="1" xfId="0" applyFont="true" applyBorder="true" applyAlignment="false" applyProtection="false">
      <alignment horizontal="general" vertical="bottom" textRotation="0" wrapText="false" indent="0" shrinkToFit="false"/>
      <protection locked="true" hidden="false"/>
    </xf>
    <xf numFmtId="167" fontId="5" fillId="5" borderId="13"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25" fillId="0" borderId="22" xfId="0" applyFont="true" applyBorder="true" applyAlignment="true" applyProtection="false">
      <alignment horizontal="justify"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7"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27" fillId="5" borderId="17" xfId="0" applyFont="true" applyBorder="true" applyAlignment="false" applyProtection="false">
      <alignment horizontal="general" vertical="bottom" textRotation="0" wrapText="false" indent="0" shrinkToFit="false"/>
      <protection locked="true" hidden="false"/>
    </xf>
    <xf numFmtId="168" fontId="28" fillId="7"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28" fillId="7" borderId="17" xfId="0" applyFont="true" applyBorder="true" applyAlignment="false" applyProtection="false">
      <alignment horizontal="general" vertical="bottom" textRotation="0" wrapText="false" indent="0" shrinkToFit="false"/>
      <protection locked="true" hidden="false"/>
    </xf>
    <xf numFmtId="164" fontId="29" fillId="5" borderId="17" xfId="0" applyFont="true" applyBorder="true" applyAlignment="true" applyProtection="false">
      <alignment horizontal="right" vertical="bottom" textRotation="0" wrapText="false" indent="0" shrinkToFit="false"/>
      <protection locked="true" hidden="false"/>
    </xf>
    <xf numFmtId="164" fontId="30" fillId="7" borderId="17"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7" fillId="5" borderId="11" xfId="0" applyFont="true" applyBorder="true" applyAlignment="false" applyProtection="false">
      <alignment horizontal="general" vertical="bottom" textRotation="0" wrapText="false" indent="0" shrinkToFit="false"/>
      <protection locked="true" hidden="false"/>
    </xf>
    <xf numFmtId="168" fontId="28" fillId="7"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9" fillId="5" borderId="11" xfId="0" applyFont="true" applyBorder="true" applyAlignment="true" applyProtection="false">
      <alignment horizontal="right" vertical="bottom" textRotation="0" wrapText="false" indent="0" shrinkToFit="false"/>
      <protection locked="true" hidden="false"/>
    </xf>
    <xf numFmtId="164" fontId="30" fillId="7" borderId="11" xfId="0" applyFont="true" applyBorder="true" applyAlignment="true" applyProtection="false">
      <alignment horizontal="right" vertical="bottom" textRotation="0" wrapText="fals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7" fontId="31"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7"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7" fontId="9" fillId="0" borderId="11"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7" fontId="9" fillId="0" borderId="18"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right" vertical="bottom" textRotation="0" wrapText="false" indent="0" shrinkToFit="false"/>
      <protection locked="true" hidden="false"/>
    </xf>
    <xf numFmtId="164" fontId="30" fillId="7" borderId="9" xfId="0" applyFont="true" applyBorder="true" applyAlignment="true" applyProtection="false">
      <alignment horizontal="right"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27" fillId="5" borderId="18" xfId="0" applyFont="true" applyBorder="true" applyAlignment="false" applyProtection="false">
      <alignment horizontal="general" vertical="bottom" textRotation="0" wrapText="false" indent="0" shrinkToFit="false"/>
      <protection locked="true" hidden="false"/>
    </xf>
    <xf numFmtId="168" fontId="28" fillId="7"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28" fillId="7" borderId="18" xfId="0" applyFont="true" applyBorder="true" applyAlignment="false" applyProtection="false">
      <alignment horizontal="general" vertical="bottom" textRotation="0" wrapText="false" indent="0" shrinkToFit="false"/>
      <protection locked="true" hidden="false"/>
    </xf>
    <xf numFmtId="164" fontId="29" fillId="5" borderId="18" xfId="0" applyFont="true" applyBorder="true" applyAlignment="true" applyProtection="false">
      <alignment horizontal="right" vertical="bottom" textRotation="0" wrapText="false" indent="0" shrinkToFit="false"/>
      <protection locked="true" hidden="false"/>
    </xf>
    <xf numFmtId="164" fontId="30" fillId="7" borderId="18" xfId="0" applyFont="tru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right" vertical="bottom" textRotation="0" wrapText="false" indent="0" shrinkToFit="false"/>
      <protection locked="true" hidden="false"/>
    </xf>
    <xf numFmtId="168" fontId="27" fillId="5" borderId="1"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8" fillId="7" borderId="1" xfId="0" applyFont="tru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true" applyProtection="false">
      <alignment horizontal="right" vertical="bottom" textRotation="0" wrapText="false" indent="0" shrinkToFit="false"/>
      <protection locked="true" hidden="false"/>
    </xf>
    <xf numFmtId="164" fontId="25" fillId="7" borderId="1" xfId="0" applyFont="true" applyBorder="true" applyAlignment="true" applyProtection="false">
      <alignment horizontal="justify" vertical="bottom" textRotation="0" wrapText="false" indent="0" shrinkToFit="false"/>
      <protection locked="true" hidden="false"/>
    </xf>
    <xf numFmtId="164" fontId="6" fillId="8" borderId="1" xfId="0" applyFont="true" applyBorder="true" applyAlignment="true" applyProtection="false">
      <alignment horizontal="right"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8" fontId="27" fillId="8" borderId="17" xfId="0" applyFont="true" applyBorder="true" applyAlignment="false" applyProtection="false">
      <alignment horizontal="general" vertical="bottom" textRotation="0" wrapText="false" indent="0" shrinkToFit="false"/>
      <protection locked="true" hidden="false"/>
    </xf>
    <xf numFmtId="164" fontId="29" fillId="8" borderId="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k3f-11" xfId="20"/>
  </cellStyles>
  <dxfs count="7">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ゴシック"/>
              </a:defRPr>
            </a:pPr>
            <a:r>
              <a:rPr b="1" sz="900" spc="-1" strike="noStrike">
                <a:solidFill>
                  <a:srgbClr val="000000"/>
                </a:solidFill>
                <a:latin typeface="ＭＳ ゴシック"/>
              </a:rPr>
              <a:t>47都道府県の消費者行政の評価点数</a:t>
            </a:r>
          </a:p>
        </c:rich>
      </c:tx>
      <c:layout>
        <c:manualLayout>
          <c:xMode val="edge"/>
          <c:yMode val="edge"/>
          <c:x val="0.238028169014085"/>
          <c:y val="0.0127000340483487"/>
        </c:manualLayout>
      </c:layout>
      <c:overlay val="0"/>
      <c:spPr>
        <a:noFill/>
        <a:ln w="0">
          <a:noFill/>
        </a:ln>
      </c:spPr>
    </c:title>
    <c:autoTitleDeleted val="0"/>
    <c:plotArea>
      <c:layout>
        <c:manualLayout>
          <c:xMode val="edge"/>
          <c:yMode val="edge"/>
          <c:x val="0.0323004694835681"/>
          <c:y val="0.0330949948927477"/>
          <c:w val="0.79830985915493"/>
          <c:h val="0.96026557711951"/>
        </c:manualLayout>
      </c:layout>
      <c:barChart>
        <c:barDir val="bar"/>
        <c:grouping val="stacked"/>
        <c:varyColors val="0"/>
        <c:ser>
          <c:idx val="0"/>
          <c:order val="0"/>
          <c:tx>
            <c:strRef>
              <c:f>ﾗﾝｸ算定2003!$H$2</c:f>
              <c:strCache>
                <c:ptCount val="1"/>
                <c:pt idx="0">
                  <c:v>１．消費者行政職員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A$3:$A$50</c:f>
              <c:strCache>
                <c:ptCount val="48"/>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新潟県</c:v>
                </c:pt>
                <c:pt idx="15">
                  <c:v>富山県</c:v>
                </c:pt>
                <c:pt idx="16">
                  <c:v>石川県</c:v>
                </c:pt>
                <c:pt idx="17">
                  <c:v>福井県</c:v>
                </c:pt>
                <c:pt idx="18">
                  <c:v>山梨県</c:v>
                </c:pt>
                <c:pt idx="19">
                  <c:v>長野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pt idx="47">
                  <c:v>合計</c:v>
                </c:pt>
              </c:strCache>
            </c:strRef>
          </c:cat>
          <c:val>
            <c:numRef>
              <c:f>ﾗﾝｸ算定2003!$H$3:$H$50</c:f>
              <c:numCache>
                <c:formatCode>General</c:formatCode>
                <c:ptCount val="48"/>
                <c:pt idx="0">
                  <c:v>-1</c:v>
                </c:pt>
                <c:pt idx="1">
                  <c:v>-2</c:v>
                </c:pt>
                <c:pt idx="2">
                  <c:v>-1</c:v>
                </c:pt>
                <c:pt idx="3">
                  <c:v>-1</c:v>
                </c:pt>
                <c:pt idx="4">
                  <c:v>-1</c:v>
                </c:pt>
                <c:pt idx="5">
                  <c:v>-1</c:v>
                </c:pt>
                <c:pt idx="6">
                  <c:v>1</c:v>
                </c:pt>
                <c:pt idx="7">
                  <c:v>0</c:v>
                </c:pt>
                <c:pt idx="8">
                  <c:v>1</c:v>
                </c:pt>
                <c:pt idx="9">
                  <c:v>2</c:v>
                </c:pt>
                <c:pt idx="10">
                  <c:v>3</c:v>
                </c:pt>
                <c:pt idx="11">
                  <c:v>1</c:v>
                </c:pt>
                <c:pt idx="12">
                  <c:v>-2</c:v>
                </c:pt>
                <c:pt idx="13">
                  <c:v>-3</c:v>
                </c:pt>
                <c:pt idx="14">
                  <c:v>1</c:v>
                </c:pt>
                <c:pt idx="15">
                  <c:v>0</c:v>
                </c:pt>
                <c:pt idx="16">
                  <c:v>0</c:v>
                </c:pt>
                <c:pt idx="17">
                  <c:v>1</c:v>
                </c:pt>
                <c:pt idx="18">
                  <c:v>1</c:v>
                </c:pt>
                <c:pt idx="19">
                  <c:v>-1</c:v>
                </c:pt>
                <c:pt idx="20">
                  <c:v>1</c:v>
                </c:pt>
                <c:pt idx="21">
                  <c:v>1</c:v>
                </c:pt>
                <c:pt idx="22">
                  <c:v>-1</c:v>
                </c:pt>
                <c:pt idx="23">
                  <c:v>2</c:v>
                </c:pt>
                <c:pt idx="24">
                  <c:v>-1</c:v>
                </c:pt>
                <c:pt idx="25">
                  <c:v>0</c:v>
                </c:pt>
                <c:pt idx="26">
                  <c:v>-3</c:v>
                </c:pt>
                <c:pt idx="27">
                  <c:v>1</c:v>
                </c:pt>
                <c:pt idx="28">
                  <c:v>-1</c:v>
                </c:pt>
                <c:pt idx="29">
                  <c:v>-1</c:v>
                </c:pt>
                <c:pt idx="30">
                  <c:v>-2</c:v>
                </c:pt>
                <c:pt idx="31">
                  <c:v>-1</c:v>
                </c:pt>
                <c:pt idx="32">
                  <c:v>-1</c:v>
                </c:pt>
                <c:pt idx="33">
                  <c:v>-3</c:v>
                </c:pt>
                <c:pt idx="34">
                  <c:v>-1</c:v>
                </c:pt>
                <c:pt idx="35">
                  <c:v>-1</c:v>
                </c:pt>
                <c:pt idx="36">
                  <c:v>0</c:v>
                </c:pt>
                <c:pt idx="37">
                  <c:v>-1</c:v>
                </c:pt>
                <c:pt idx="38">
                  <c:v>-1</c:v>
                </c:pt>
                <c:pt idx="39">
                  <c:v>-2</c:v>
                </c:pt>
                <c:pt idx="40">
                  <c:v>-1</c:v>
                </c:pt>
                <c:pt idx="41">
                  <c:v>-2</c:v>
                </c:pt>
                <c:pt idx="42">
                  <c:v>-1</c:v>
                </c:pt>
                <c:pt idx="43">
                  <c:v>1</c:v>
                </c:pt>
                <c:pt idx="44">
                  <c:v>-1</c:v>
                </c:pt>
                <c:pt idx="45">
                  <c:v>1</c:v>
                </c:pt>
                <c:pt idx="46">
                  <c:v>3</c:v>
                </c:pt>
                <c:pt idx="47">
                  <c:v>-1</c:v>
                </c:pt>
              </c:numCache>
            </c:numRef>
          </c:val>
        </c:ser>
        <c:ser>
          <c:idx val="1"/>
          <c:order val="1"/>
          <c:tx>
            <c:strRef>
              <c:f>ﾗﾝｸ算定2003!$I$2</c:f>
              <c:strCache>
                <c:ptCount val="1"/>
                <c:pt idx="0">
                  <c:v>２．消費者行政予算</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A$3:$A$50</c:f>
              <c:strCache>
                <c:ptCount val="48"/>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新潟県</c:v>
                </c:pt>
                <c:pt idx="15">
                  <c:v>富山県</c:v>
                </c:pt>
                <c:pt idx="16">
                  <c:v>石川県</c:v>
                </c:pt>
                <c:pt idx="17">
                  <c:v>福井県</c:v>
                </c:pt>
                <c:pt idx="18">
                  <c:v>山梨県</c:v>
                </c:pt>
                <c:pt idx="19">
                  <c:v>長野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pt idx="47">
                  <c:v>合計</c:v>
                </c:pt>
              </c:strCache>
            </c:strRef>
          </c:cat>
          <c:val>
            <c:numRef>
              <c:f>ﾗﾝｸ算定2003!$I$3:$I$50</c:f>
              <c:numCache>
                <c:formatCode>General</c:formatCode>
                <c:ptCount val="48"/>
                <c:pt idx="0">
                  <c:v>-1</c:v>
                </c:pt>
                <c:pt idx="1">
                  <c:v>-2</c:v>
                </c:pt>
                <c:pt idx="2">
                  <c:v>-2</c:v>
                </c:pt>
                <c:pt idx="3">
                  <c:v>-2</c:v>
                </c:pt>
                <c:pt idx="4">
                  <c:v>-2</c:v>
                </c:pt>
                <c:pt idx="5">
                  <c:v>-1</c:v>
                </c:pt>
                <c:pt idx="6">
                  <c:v>-2</c:v>
                </c:pt>
                <c:pt idx="7">
                  <c:v>-1</c:v>
                </c:pt>
                <c:pt idx="8">
                  <c:v>-2</c:v>
                </c:pt>
                <c:pt idx="9">
                  <c:v>-1</c:v>
                </c:pt>
                <c:pt idx="10">
                  <c:v>4</c:v>
                </c:pt>
                <c:pt idx="11">
                  <c:v>1</c:v>
                </c:pt>
                <c:pt idx="12">
                  <c:v>-2</c:v>
                </c:pt>
                <c:pt idx="13">
                  <c:v>-1</c:v>
                </c:pt>
                <c:pt idx="14">
                  <c:v>2</c:v>
                </c:pt>
                <c:pt idx="15">
                  <c:v>-1</c:v>
                </c:pt>
                <c:pt idx="16">
                  <c:v>-1</c:v>
                </c:pt>
                <c:pt idx="17">
                  <c:v>-1</c:v>
                </c:pt>
                <c:pt idx="18">
                  <c:v>-1</c:v>
                </c:pt>
                <c:pt idx="19">
                  <c:v>-1</c:v>
                </c:pt>
                <c:pt idx="20">
                  <c:v>-1</c:v>
                </c:pt>
                <c:pt idx="21">
                  <c:v>-1</c:v>
                </c:pt>
                <c:pt idx="22">
                  <c:v>-2</c:v>
                </c:pt>
                <c:pt idx="23">
                  <c:v>1</c:v>
                </c:pt>
                <c:pt idx="24">
                  <c:v>-1</c:v>
                </c:pt>
                <c:pt idx="25">
                  <c:v>-1</c:v>
                </c:pt>
                <c:pt idx="26">
                  <c:v>1</c:v>
                </c:pt>
                <c:pt idx="27">
                  <c:v>2</c:v>
                </c:pt>
                <c:pt idx="28">
                  <c:v>-1</c:v>
                </c:pt>
                <c:pt idx="29">
                  <c:v>-1</c:v>
                </c:pt>
                <c:pt idx="30">
                  <c:v>1</c:v>
                </c:pt>
                <c:pt idx="31">
                  <c:v>-2</c:v>
                </c:pt>
                <c:pt idx="32">
                  <c:v>1</c:v>
                </c:pt>
                <c:pt idx="33">
                  <c:v>-2</c:v>
                </c:pt>
                <c:pt idx="34">
                  <c:v>-2</c:v>
                </c:pt>
                <c:pt idx="35">
                  <c:v>-1</c:v>
                </c:pt>
                <c:pt idx="36">
                  <c:v>-1</c:v>
                </c:pt>
                <c:pt idx="37">
                  <c:v>-2</c:v>
                </c:pt>
                <c:pt idx="38">
                  <c:v>-1</c:v>
                </c:pt>
                <c:pt idx="39">
                  <c:v>-1</c:v>
                </c:pt>
                <c:pt idx="40">
                  <c:v>1</c:v>
                </c:pt>
                <c:pt idx="41">
                  <c:v>1</c:v>
                </c:pt>
                <c:pt idx="42">
                  <c:v>-1</c:v>
                </c:pt>
                <c:pt idx="43">
                  <c:v>3</c:v>
                </c:pt>
                <c:pt idx="44">
                  <c:v>-1</c:v>
                </c:pt>
                <c:pt idx="45">
                  <c:v>-1</c:v>
                </c:pt>
                <c:pt idx="46">
                  <c:v>1</c:v>
                </c:pt>
                <c:pt idx="47">
                  <c:v>-2</c:v>
                </c:pt>
              </c:numCache>
            </c:numRef>
          </c:val>
        </c:ser>
        <c:ser>
          <c:idx val="2"/>
          <c:order val="2"/>
          <c:tx>
            <c:strRef>
              <c:f>ﾗﾝｸ算定2003!$J$2</c:f>
              <c:strCache>
                <c:ptCount val="1"/>
                <c:pt idx="0">
                  <c:v>３．消費者行政予算比率*除く生協</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A$3:$A$50</c:f>
              <c:strCache>
                <c:ptCount val="48"/>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新潟県</c:v>
                </c:pt>
                <c:pt idx="15">
                  <c:v>富山県</c:v>
                </c:pt>
                <c:pt idx="16">
                  <c:v>石川県</c:v>
                </c:pt>
                <c:pt idx="17">
                  <c:v>福井県</c:v>
                </c:pt>
                <c:pt idx="18">
                  <c:v>山梨県</c:v>
                </c:pt>
                <c:pt idx="19">
                  <c:v>長野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pt idx="47">
                  <c:v>合計</c:v>
                </c:pt>
              </c:strCache>
            </c:strRef>
          </c:cat>
          <c:val>
            <c:numRef>
              <c:f>ﾗﾝｸ算定2003!$J$3:$J$50</c:f>
              <c:numCache>
                <c:formatCode>General</c:formatCode>
                <c:ptCount val="48"/>
                <c:pt idx="0">
                  <c:v>-1</c:v>
                </c:pt>
                <c:pt idx="1">
                  <c:v>-2</c:v>
                </c:pt>
                <c:pt idx="2">
                  <c:v>-1</c:v>
                </c:pt>
                <c:pt idx="3">
                  <c:v>-1</c:v>
                </c:pt>
                <c:pt idx="4">
                  <c:v>-1</c:v>
                </c:pt>
                <c:pt idx="5">
                  <c:v>1</c:v>
                </c:pt>
                <c:pt idx="6">
                  <c:v>-1</c:v>
                </c:pt>
                <c:pt idx="7">
                  <c:v>-1</c:v>
                </c:pt>
                <c:pt idx="8">
                  <c:v>-2</c:v>
                </c:pt>
                <c:pt idx="9">
                  <c:v>-1</c:v>
                </c:pt>
                <c:pt idx="10">
                  <c:v>4</c:v>
                </c:pt>
                <c:pt idx="11">
                  <c:v>1</c:v>
                </c:pt>
                <c:pt idx="12">
                  <c:v>-2</c:v>
                </c:pt>
                <c:pt idx="13">
                  <c:v>-1</c:v>
                </c:pt>
                <c:pt idx="14">
                  <c:v>2</c:v>
                </c:pt>
                <c:pt idx="15">
                  <c:v>1</c:v>
                </c:pt>
                <c:pt idx="16">
                  <c:v>-1</c:v>
                </c:pt>
                <c:pt idx="17">
                  <c:v>-1</c:v>
                </c:pt>
                <c:pt idx="18">
                  <c:v>-1</c:v>
                </c:pt>
                <c:pt idx="19">
                  <c:v>1</c:v>
                </c:pt>
                <c:pt idx="20">
                  <c:v>1</c:v>
                </c:pt>
                <c:pt idx="21">
                  <c:v>1</c:v>
                </c:pt>
                <c:pt idx="22">
                  <c:v>-2</c:v>
                </c:pt>
                <c:pt idx="23">
                  <c:v>2</c:v>
                </c:pt>
                <c:pt idx="24">
                  <c:v>1</c:v>
                </c:pt>
                <c:pt idx="25">
                  <c:v>1</c:v>
                </c:pt>
                <c:pt idx="26">
                  <c:v>1</c:v>
                </c:pt>
                <c:pt idx="27">
                  <c:v>2</c:v>
                </c:pt>
                <c:pt idx="28">
                  <c:v>1</c:v>
                </c:pt>
                <c:pt idx="29">
                  <c:v>-1</c:v>
                </c:pt>
                <c:pt idx="30">
                  <c:v>1</c:v>
                </c:pt>
                <c:pt idx="31">
                  <c:v>-1</c:v>
                </c:pt>
                <c:pt idx="32">
                  <c:v>2</c:v>
                </c:pt>
                <c:pt idx="33">
                  <c:v>-2</c:v>
                </c:pt>
                <c:pt idx="34">
                  <c:v>-1</c:v>
                </c:pt>
                <c:pt idx="35">
                  <c:v>-1</c:v>
                </c:pt>
                <c:pt idx="36">
                  <c:v>1</c:v>
                </c:pt>
                <c:pt idx="37">
                  <c:v>-1</c:v>
                </c:pt>
                <c:pt idx="38">
                  <c:v>1</c:v>
                </c:pt>
                <c:pt idx="39">
                  <c:v>-1</c:v>
                </c:pt>
                <c:pt idx="40">
                  <c:v>2</c:v>
                </c:pt>
                <c:pt idx="41">
                  <c:v>2</c:v>
                </c:pt>
                <c:pt idx="42">
                  <c:v>1</c:v>
                </c:pt>
                <c:pt idx="43">
                  <c:v>3</c:v>
                </c:pt>
                <c:pt idx="44">
                  <c:v>-1</c:v>
                </c:pt>
                <c:pt idx="45">
                  <c:v>-1</c:v>
                </c:pt>
                <c:pt idx="46">
                  <c:v>2</c:v>
                </c:pt>
                <c:pt idx="47">
                  <c:v>-1</c:v>
                </c:pt>
              </c:numCache>
            </c:numRef>
          </c:val>
        </c:ser>
        <c:ser>
          <c:idx val="3"/>
          <c:order val="3"/>
          <c:tx>
            <c:strRef>
              <c:f>ﾗﾝｸ算定2003!$K$2</c:f>
              <c:strCache>
                <c:ptCount val="1"/>
                <c:pt idx="0">
                  <c:v>４．相談員の１週間の延べ配置人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A$3:$A$50</c:f>
              <c:strCache>
                <c:ptCount val="48"/>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新潟県</c:v>
                </c:pt>
                <c:pt idx="15">
                  <c:v>富山県</c:v>
                </c:pt>
                <c:pt idx="16">
                  <c:v>石川県</c:v>
                </c:pt>
                <c:pt idx="17">
                  <c:v>福井県</c:v>
                </c:pt>
                <c:pt idx="18">
                  <c:v>山梨県</c:v>
                </c:pt>
                <c:pt idx="19">
                  <c:v>長野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pt idx="47">
                  <c:v>合計</c:v>
                </c:pt>
              </c:strCache>
            </c:strRef>
          </c:cat>
          <c:val>
            <c:numRef>
              <c:f>ﾗﾝｸ算定2003!$K$3:$K$50</c:f>
              <c:numCache>
                <c:formatCode>General</c:formatCode>
                <c:ptCount val="48"/>
                <c:pt idx="0">
                  <c:v>0</c:v>
                </c:pt>
                <c:pt idx="1">
                  <c:v>0</c:v>
                </c:pt>
                <c:pt idx="2">
                  <c:v>1</c:v>
                </c:pt>
                <c:pt idx="3">
                  <c:v>1</c:v>
                </c:pt>
                <c:pt idx="4">
                  <c:v>2</c:v>
                </c:pt>
                <c:pt idx="5">
                  <c:v>2</c:v>
                </c:pt>
                <c:pt idx="6">
                  <c:v>4</c:v>
                </c:pt>
                <c:pt idx="7">
                  <c:v>0</c:v>
                </c:pt>
                <c:pt idx="8">
                  <c:v>-1</c:v>
                </c:pt>
                <c:pt idx="9">
                  <c:v>3</c:v>
                </c:pt>
                <c:pt idx="10">
                  <c:v>1</c:v>
                </c:pt>
                <c:pt idx="11">
                  <c:v>1</c:v>
                </c:pt>
                <c:pt idx="12">
                  <c:v>1</c:v>
                </c:pt>
                <c:pt idx="13">
                  <c:v>-4</c:v>
                </c:pt>
                <c:pt idx="14">
                  <c:v>2</c:v>
                </c:pt>
                <c:pt idx="15">
                  <c:v>0</c:v>
                </c:pt>
                <c:pt idx="16">
                  <c:v>0</c:v>
                </c:pt>
                <c:pt idx="17">
                  <c:v>1</c:v>
                </c:pt>
                <c:pt idx="18">
                  <c:v>1</c:v>
                </c:pt>
                <c:pt idx="19">
                  <c:v>0</c:v>
                </c:pt>
                <c:pt idx="20">
                  <c:v>1</c:v>
                </c:pt>
                <c:pt idx="21">
                  <c:v>1</c:v>
                </c:pt>
                <c:pt idx="22">
                  <c:v>2</c:v>
                </c:pt>
                <c:pt idx="23">
                  <c:v>2</c:v>
                </c:pt>
                <c:pt idx="24">
                  <c:v>0</c:v>
                </c:pt>
                <c:pt idx="25">
                  <c:v>1</c:v>
                </c:pt>
                <c:pt idx="26">
                  <c:v>3</c:v>
                </c:pt>
                <c:pt idx="27">
                  <c:v>1</c:v>
                </c:pt>
                <c:pt idx="28">
                  <c:v>2</c:v>
                </c:pt>
                <c:pt idx="29">
                  <c:v>1</c:v>
                </c:pt>
                <c:pt idx="30">
                  <c:v>4</c:v>
                </c:pt>
                <c:pt idx="31">
                  <c:v>2</c:v>
                </c:pt>
                <c:pt idx="32">
                  <c:v>0</c:v>
                </c:pt>
                <c:pt idx="33">
                  <c:v>-2</c:v>
                </c:pt>
                <c:pt idx="34">
                  <c:v>1</c:v>
                </c:pt>
                <c:pt idx="35">
                  <c:v>3</c:v>
                </c:pt>
                <c:pt idx="36">
                  <c:v>2</c:v>
                </c:pt>
                <c:pt idx="37">
                  <c:v>3</c:v>
                </c:pt>
                <c:pt idx="38">
                  <c:v>0</c:v>
                </c:pt>
                <c:pt idx="39">
                  <c:v>0</c:v>
                </c:pt>
                <c:pt idx="40">
                  <c:v>0</c:v>
                </c:pt>
                <c:pt idx="41">
                  <c:v>3</c:v>
                </c:pt>
                <c:pt idx="42">
                  <c:v>2</c:v>
                </c:pt>
                <c:pt idx="43">
                  <c:v>2</c:v>
                </c:pt>
                <c:pt idx="44">
                  <c:v>0</c:v>
                </c:pt>
                <c:pt idx="45">
                  <c:v>1</c:v>
                </c:pt>
                <c:pt idx="46">
                  <c:v>-1</c:v>
                </c:pt>
                <c:pt idx="47">
                  <c:v>1</c:v>
                </c:pt>
              </c:numCache>
            </c:numRef>
          </c:val>
        </c:ser>
        <c:ser>
          <c:idx val="4"/>
          <c:order val="4"/>
          <c:tx>
            <c:strRef>
              <c:f>ﾗﾝｸ算定2003!$L$2</c:f>
              <c:strCache>
                <c:ptCount val="1"/>
                <c:pt idx="0">
                  <c:v>５．消費生活センターの設置数</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A$3:$A$50</c:f>
              <c:strCache>
                <c:ptCount val="48"/>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新潟県</c:v>
                </c:pt>
                <c:pt idx="15">
                  <c:v>富山県</c:v>
                </c:pt>
                <c:pt idx="16">
                  <c:v>石川県</c:v>
                </c:pt>
                <c:pt idx="17">
                  <c:v>福井県</c:v>
                </c:pt>
                <c:pt idx="18">
                  <c:v>山梨県</c:v>
                </c:pt>
                <c:pt idx="19">
                  <c:v>長野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pt idx="47">
                  <c:v>合計</c:v>
                </c:pt>
              </c:strCache>
            </c:strRef>
          </c:cat>
          <c:val>
            <c:numRef>
              <c:f>ﾗﾝｸ算定2003!$L$3:$L$50</c:f>
              <c:numCache>
                <c:formatCode>General</c:formatCode>
                <c:ptCount val="48"/>
                <c:pt idx="0">
                  <c:v>0</c:v>
                </c:pt>
                <c:pt idx="1">
                  <c:v>0</c:v>
                </c:pt>
                <c:pt idx="2">
                  <c:v>0</c:v>
                </c:pt>
                <c:pt idx="3">
                  <c:v>0</c:v>
                </c:pt>
                <c:pt idx="4">
                  <c:v>0</c:v>
                </c:pt>
                <c:pt idx="5">
                  <c:v>0</c:v>
                </c:pt>
                <c:pt idx="6">
                  <c:v>0</c:v>
                </c:pt>
                <c:pt idx="7">
                  <c:v>0</c:v>
                </c:pt>
                <c:pt idx="8">
                  <c:v>0</c:v>
                </c:pt>
                <c:pt idx="9">
                  <c:v>0</c:v>
                </c:pt>
                <c:pt idx="10">
                  <c:v>-2</c:v>
                </c:pt>
                <c:pt idx="11">
                  <c:v>0</c:v>
                </c:pt>
                <c:pt idx="12">
                  <c:v>0</c:v>
                </c:pt>
                <c:pt idx="13">
                  <c:v>-4</c:v>
                </c:pt>
                <c:pt idx="14">
                  <c:v>0</c:v>
                </c:pt>
                <c:pt idx="15">
                  <c:v>0</c:v>
                </c:pt>
                <c:pt idx="16">
                  <c:v>0</c:v>
                </c:pt>
                <c:pt idx="17">
                  <c:v>0</c:v>
                </c:pt>
                <c:pt idx="18">
                  <c:v>0</c:v>
                </c:pt>
                <c:pt idx="19">
                  <c:v>0</c:v>
                </c:pt>
                <c:pt idx="20">
                  <c:v>0</c:v>
                </c:pt>
                <c:pt idx="21">
                  <c:v>0</c:v>
                </c:pt>
                <c:pt idx="22">
                  <c:v>5</c:v>
                </c:pt>
                <c:pt idx="23">
                  <c:v>0</c:v>
                </c:pt>
                <c:pt idx="24">
                  <c:v>0</c:v>
                </c:pt>
                <c:pt idx="25">
                  <c:v>0</c:v>
                </c:pt>
                <c:pt idx="26">
                  <c:v>0</c:v>
                </c:pt>
                <c:pt idx="27">
                  <c:v>0</c:v>
                </c:pt>
                <c:pt idx="28">
                  <c:v>0</c:v>
                </c:pt>
                <c:pt idx="29">
                  <c:v>0</c:v>
                </c:pt>
                <c:pt idx="30">
                  <c:v>0</c:v>
                </c:pt>
                <c:pt idx="31">
                  <c:v>0</c:v>
                </c:pt>
                <c:pt idx="32">
                  <c:v>0</c:v>
                </c:pt>
                <c:pt idx="33">
                  <c:v>-5</c:v>
                </c:pt>
                <c:pt idx="34">
                  <c:v>0</c:v>
                </c:pt>
                <c:pt idx="35">
                  <c:v>0</c:v>
                </c:pt>
                <c:pt idx="36">
                  <c:v>-2</c:v>
                </c:pt>
                <c:pt idx="37">
                  <c:v>0</c:v>
                </c:pt>
                <c:pt idx="38">
                  <c:v>0</c:v>
                </c:pt>
                <c:pt idx="39">
                  <c:v>0</c:v>
                </c:pt>
                <c:pt idx="40">
                  <c:v>0</c:v>
                </c:pt>
                <c:pt idx="41">
                  <c:v>0</c:v>
                </c:pt>
                <c:pt idx="42">
                  <c:v>0</c:v>
                </c:pt>
                <c:pt idx="43">
                  <c:v>0</c:v>
                </c:pt>
                <c:pt idx="44">
                  <c:v>0</c:v>
                </c:pt>
                <c:pt idx="45">
                  <c:v>0</c:v>
                </c:pt>
                <c:pt idx="46">
                  <c:v>0</c:v>
                </c:pt>
                <c:pt idx="47">
                  <c:v>-1</c:v>
                </c:pt>
              </c:numCache>
            </c:numRef>
          </c:val>
        </c:ser>
        <c:ser>
          <c:idx val="5"/>
          <c:order val="5"/>
          <c:tx>
            <c:strRef>
              <c:f>ﾗﾝｸ算定2003!$M$2</c:f>
              <c:strCache>
                <c:ptCount val="1"/>
                <c:pt idx="0">
                  <c:v>６．審議会等の消費者委員比率</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A$3:$A$50</c:f>
              <c:strCache>
                <c:ptCount val="48"/>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新潟県</c:v>
                </c:pt>
                <c:pt idx="15">
                  <c:v>富山県</c:v>
                </c:pt>
                <c:pt idx="16">
                  <c:v>石川県</c:v>
                </c:pt>
                <c:pt idx="17">
                  <c:v>福井県</c:v>
                </c:pt>
                <c:pt idx="18">
                  <c:v>山梨県</c:v>
                </c:pt>
                <c:pt idx="19">
                  <c:v>長野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pt idx="47">
                  <c:v>合計</c:v>
                </c:pt>
              </c:strCache>
            </c:strRef>
          </c:cat>
          <c:val>
            <c:numRef>
              <c:f>ﾗﾝｸ算定2003!$M$3:$M$50</c:f>
              <c:numCache>
                <c:formatCode>General</c:formatCode>
                <c:ptCount val="48"/>
                <c:pt idx="0">
                  <c:v>0</c:v>
                </c:pt>
                <c:pt idx="1">
                  <c:v>0</c:v>
                </c:pt>
                <c:pt idx="2">
                  <c:v>-1</c:v>
                </c:pt>
                <c:pt idx="3">
                  <c:v>1</c:v>
                </c:pt>
                <c:pt idx="4">
                  <c:v>0</c:v>
                </c:pt>
                <c:pt idx="5">
                  <c:v>0</c:v>
                </c:pt>
                <c:pt idx="6">
                  <c:v>2</c:v>
                </c:pt>
                <c:pt idx="7">
                  <c:v>0</c:v>
                </c:pt>
                <c:pt idx="8">
                  <c:v>3</c:v>
                </c:pt>
                <c:pt idx="9">
                  <c:v>3</c:v>
                </c:pt>
                <c:pt idx="10">
                  <c:v>-1</c:v>
                </c:pt>
                <c:pt idx="11">
                  <c:v>1</c:v>
                </c:pt>
                <c:pt idx="12">
                  <c:v>-2</c:v>
                </c:pt>
                <c:pt idx="13">
                  <c:v>0</c:v>
                </c:pt>
                <c:pt idx="14">
                  <c:v>0</c:v>
                </c:pt>
                <c:pt idx="15">
                  <c:v>0</c:v>
                </c:pt>
                <c:pt idx="16">
                  <c:v>-1</c:v>
                </c:pt>
                <c:pt idx="17">
                  <c:v>0</c:v>
                </c:pt>
                <c:pt idx="18">
                  <c:v>0</c:v>
                </c:pt>
                <c:pt idx="19">
                  <c:v>0</c:v>
                </c:pt>
                <c:pt idx="20">
                  <c:v>1</c:v>
                </c:pt>
                <c:pt idx="21">
                  <c:v>1</c:v>
                </c:pt>
                <c:pt idx="22">
                  <c:v>-1</c:v>
                </c:pt>
                <c:pt idx="23">
                  <c:v>1</c:v>
                </c:pt>
                <c:pt idx="24">
                  <c:v>1</c:v>
                </c:pt>
                <c:pt idx="25">
                  <c:v>1</c:v>
                </c:pt>
                <c:pt idx="26">
                  <c:v>-1</c:v>
                </c:pt>
                <c:pt idx="27">
                  <c:v>1</c:v>
                </c:pt>
                <c:pt idx="28">
                  <c:v>0</c:v>
                </c:pt>
                <c:pt idx="29">
                  <c:v>0</c:v>
                </c:pt>
                <c:pt idx="30">
                  <c:v>2</c:v>
                </c:pt>
                <c:pt idx="31">
                  <c:v>0</c:v>
                </c:pt>
                <c:pt idx="32">
                  <c:v>0</c:v>
                </c:pt>
                <c:pt idx="33">
                  <c:v>0</c:v>
                </c:pt>
                <c:pt idx="34">
                  <c:v>1</c:v>
                </c:pt>
                <c:pt idx="35">
                  <c:v>2</c:v>
                </c:pt>
                <c:pt idx="36">
                  <c:v>1</c:v>
                </c:pt>
                <c:pt idx="37">
                  <c:v>0</c:v>
                </c:pt>
                <c:pt idx="38">
                  <c:v>0</c:v>
                </c:pt>
                <c:pt idx="39">
                  <c:v>-1</c:v>
                </c:pt>
                <c:pt idx="40">
                  <c:v>2</c:v>
                </c:pt>
                <c:pt idx="41">
                  <c:v>0</c:v>
                </c:pt>
                <c:pt idx="42">
                  <c:v>0</c:v>
                </c:pt>
                <c:pt idx="43">
                  <c:v>0</c:v>
                </c:pt>
                <c:pt idx="44">
                  <c:v>0</c:v>
                </c:pt>
                <c:pt idx="45">
                  <c:v>-1</c:v>
                </c:pt>
                <c:pt idx="46">
                  <c:v>0</c:v>
                </c:pt>
                <c:pt idx="47">
                  <c:v>1</c:v>
                </c:pt>
              </c:numCache>
            </c:numRef>
          </c:val>
        </c:ser>
        <c:gapWidth val="150"/>
        <c:overlap val="100"/>
        <c:axId val="90024326"/>
        <c:axId val="25919640"/>
      </c:barChart>
      <c:catAx>
        <c:axId val="9002432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ゴシック"/>
              </a:defRPr>
            </a:pPr>
          </a:p>
        </c:txPr>
        <c:crossAx val="25919640"/>
        <c:crossesAt val="0"/>
        <c:auto val="1"/>
        <c:lblAlgn val="ctr"/>
        <c:lblOffset val="100"/>
        <c:noMultiLvlLbl val="0"/>
      </c:catAx>
      <c:valAx>
        <c:axId val="2591964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0024326"/>
        <c:crossesAt val="1"/>
        <c:crossBetween val="midCat"/>
      </c:valAx>
      <c:spPr>
        <a:solidFill>
          <a:srgbClr val="ffffff"/>
        </a:solidFill>
        <a:ln w="12600">
          <a:solidFill>
            <a:srgbClr val="808080"/>
          </a:solidFill>
          <a:round/>
        </a:ln>
      </c:spPr>
    </c:plotArea>
    <c:legend>
      <c:legendPos val="r"/>
      <c:layout>
        <c:manualLayout>
          <c:xMode val="edge"/>
          <c:yMode val="edge"/>
          <c:x val="0.792863849765258"/>
          <c:y val="0.100170241743275"/>
          <c:w val="0.212018779342723"/>
          <c:h val="0.329111338100102"/>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ゴシック"/>
              </a:defRPr>
            </a:pPr>
            <a:r>
              <a:rPr b="1" sz="900" spc="-1" strike="noStrike">
                <a:solidFill>
                  <a:srgbClr val="000000"/>
                </a:solidFill>
                <a:latin typeface="ＭＳ ゴシック"/>
              </a:rPr>
              <a:t>47都道府県の消費者行政の評価点数</a:t>
            </a:r>
          </a:p>
        </c:rich>
      </c:tx>
      <c:layout>
        <c:manualLayout>
          <c:xMode val="edge"/>
          <c:yMode val="edge"/>
          <c:x val="0.238028169014085"/>
          <c:y val="0.0127000340483487"/>
        </c:manualLayout>
      </c:layout>
      <c:overlay val="0"/>
      <c:spPr>
        <a:noFill/>
        <a:ln w="0">
          <a:noFill/>
        </a:ln>
      </c:spPr>
    </c:title>
    <c:autoTitleDeleted val="0"/>
    <c:plotArea>
      <c:layout>
        <c:manualLayout>
          <c:xMode val="edge"/>
          <c:yMode val="edge"/>
          <c:x val="0.0323004694835681"/>
          <c:y val="0.0330949948927477"/>
          <c:w val="0.79830985915493"/>
          <c:h val="0.96026557711951"/>
        </c:manualLayout>
      </c:layout>
      <c:barChart>
        <c:barDir val="bar"/>
        <c:grouping val="stacked"/>
        <c:varyColors val="0"/>
        <c:ser>
          <c:idx val="0"/>
          <c:order val="0"/>
          <c:tx>
            <c:strRef>
              <c:f>'ﾗﾝｸ算定2003 (2)'!$B$2</c:f>
              <c:strCache>
                <c:ptCount val="1"/>
                <c:pt idx="0">
                  <c:v>１．消費者行政職員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 (2)'!$A$3:$A$50</c:f>
              <c:strCache>
                <c:ptCount val="48"/>
                <c:pt idx="0">
                  <c:v>埼玉県</c:v>
                </c:pt>
                <c:pt idx="1">
                  <c:v>大分県</c:v>
                </c:pt>
                <c:pt idx="2">
                  <c:v>三重県</c:v>
                </c:pt>
                <c:pt idx="3">
                  <c:v>新潟県</c:v>
                </c:pt>
                <c:pt idx="4">
                  <c:v>兵庫県</c:v>
                </c:pt>
                <c:pt idx="5">
                  <c:v>群馬県</c:v>
                </c:pt>
                <c:pt idx="6">
                  <c:v>鳥取県</c:v>
                </c:pt>
                <c:pt idx="7">
                  <c:v>千葉県</c:v>
                </c:pt>
                <c:pt idx="8">
                  <c:v>沖縄県</c:v>
                </c:pt>
                <c:pt idx="9">
                  <c:v>福島県</c:v>
                </c:pt>
                <c:pt idx="10">
                  <c:v>佐賀県</c:v>
                </c:pt>
                <c:pt idx="11">
                  <c:v>長崎県</c:v>
                </c:pt>
                <c:pt idx="12">
                  <c:v>岐阜県</c:v>
                </c:pt>
                <c:pt idx="13">
                  <c:v>静岡県</c:v>
                </c:pt>
                <c:pt idx="14">
                  <c:v>京都府</c:v>
                </c:pt>
                <c:pt idx="15">
                  <c:v>岡山県</c:v>
                </c:pt>
                <c:pt idx="16">
                  <c:v>徳島県</c:v>
                </c:pt>
                <c:pt idx="17">
                  <c:v>山形県</c:v>
                </c:pt>
                <c:pt idx="18">
                  <c:v>愛知県</c:v>
                </c:pt>
                <c:pt idx="19">
                  <c:v>大阪府</c:v>
                </c:pt>
                <c:pt idx="20">
                  <c:v>奈良県</c:v>
                </c:pt>
                <c:pt idx="21">
                  <c:v>香川県</c:v>
                </c:pt>
                <c:pt idx="22">
                  <c:v>熊本県</c:v>
                </c:pt>
                <c:pt idx="23">
                  <c:v>富山県</c:v>
                </c:pt>
                <c:pt idx="24">
                  <c:v>福井県</c:v>
                </c:pt>
                <c:pt idx="25">
                  <c:v>山梨県</c:v>
                </c:pt>
                <c:pt idx="26">
                  <c:v>滋賀県</c:v>
                </c:pt>
                <c:pt idx="27">
                  <c:v>栃木県</c:v>
                </c:pt>
                <c:pt idx="28">
                  <c:v>長野県</c:v>
                </c:pt>
                <c:pt idx="29">
                  <c:v>愛媛県</c:v>
                </c:pt>
                <c:pt idx="30">
                  <c:v>高知県</c:v>
                </c:pt>
                <c:pt idx="31">
                  <c:v>鹿児島県</c:v>
                </c:pt>
                <c:pt idx="32">
                  <c:v>宮城県</c:v>
                </c:pt>
                <c:pt idx="33">
                  <c:v>秋田県</c:v>
                </c:pt>
                <c:pt idx="34">
                  <c:v>茨城県</c:v>
                </c:pt>
                <c:pt idx="35">
                  <c:v>和歌山県</c:v>
                </c:pt>
                <c:pt idx="36">
                  <c:v>島根県</c:v>
                </c:pt>
                <c:pt idx="37">
                  <c:v>山口県</c:v>
                </c:pt>
                <c:pt idx="38">
                  <c:v>北海道</c:v>
                </c:pt>
                <c:pt idx="39">
                  <c:v>石川県</c:v>
                </c:pt>
                <c:pt idx="40">
                  <c:v>宮崎県</c:v>
                </c:pt>
                <c:pt idx="41">
                  <c:v>岩手県</c:v>
                </c:pt>
                <c:pt idx="42">
                  <c:v>福岡県</c:v>
                </c:pt>
                <c:pt idx="43">
                  <c:v>青森県</c:v>
                </c:pt>
                <c:pt idx="44">
                  <c:v>東京都</c:v>
                </c:pt>
                <c:pt idx="45">
                  <c:v>神奈川県</c:v>
                </c:pt>
                <c:pt idx="46">
                  <c:v>広島県</c:v>
                </c:pt>
                <c:pt idx="47">
                  <c:v>合計</c:v>
                </c:pt>
              </c:strCache>
            </c:strRef>
          </c:cat>
          <c:val>
            <c:numRef>
              <c:f>'ﾗﾝｸ算定2003 (2)'!$B$3:$B$50</c:f>
              <c:numCache>
                <c:formatCode>General</c:formatCode>
                <c:ptCount val="48"/>
                <c:pt idx="0">
                  <c:v>3</c:v>
                </c:pt>
                <c:pt idx="1">
                  <c:v>1</c:v>
                </c:pt>
                <c:pt idx="2">
                  <c:v>2</c:v>
                </c:pt>
                <c:pt idx="3">
                  <c:v>1</c:v>
                </c:pt>
                <c:pt idx="4">
                  <c:v>1</c:v>
                </c:pt>
                <c:pt idx="5">
                  <c:v>2</c:v>
                </c:pt>
                <c:pt idx="6">
                  <c:v>-2</c:v>
                </c:pt>
                <c:pt idx="7">
                  <c:v>1</c:v>
                </c:pt>
                <c:pt idx="8">
                  <c:v>3</c:v>
                </c:pt>
                <c:pt idx="9">
                  <c:v>1</c:v>
                </c:pt>
                <c:pt idx="10">
                  <c:v>-1</c:v>
                </c:pt>
                <c:pt idx="11">
                  <c:v>-2</c:v>
                </c:pt>
                <c:pt idx="12">
                  <c:v>1</c:v>
                </c:pt>
                <c:pt idx="13">
                  <c:v>1</c:v>
                </c:pt>
                <c:pt idx="14">
                  <c:v>0</c:v>
                </c:pt>
                <c:pt idx="15">
                  <c:v>-1</c:v>
                </c:pt>
                <c:pt idx="16">
                  <c:v>-1</c:v>
                </c:pt>
                <c:pt idx="17">
                  <c:v>-1</c:v>
                </c:pt>
                <c:pt idx="18">
                  <c:v>-1</c:v>
                </c:pt>
                <c:pt idx="19">
                  <c:v>-3</c:v>
                </c:pt>
                <c:pt idx="20">
                  <c:v>-1</c:v>
                </c:pt>
                <c:pt idx="21">
                  <c:v>0</c:v>
                </c:pt>
                <c:pt idx="22">
                  <c:v>-1</c:v>
                </c:pt>
                <c:pt idx="23">
                  <c:v>0</c:v>
                </c:pt>
                <c:pt idx="24">
                  <c:v>1</c:v>
                </c:pt>
                <c:pt idx="25">
                  <c:v>1</c:v>
                </c:pt>
                <c:pt idx="26">
                  <c:v>-1</c:v>
                </c:pt>
                <c:pt idx="27">
                  <c:v>1</c:v>
                </c:pt>
                <c:pt idx="28">
                  <c:v>-1</c:v>
                </c:pt>
                <c:pt idx="29">
                  <c:v>-1</c:v>
                </c:pt>
                <c:pt idx="30">
                  <c:v>-1</c:v>
                </c:pt>
                <c:pt idx="31">
                  <c:v>1</c:v>
                </c:pt>
                <c:pt idx="32">
                  <c:v>-1</c:v>
                </c:pt>
                <c:pt idx="33">
                  <c:v>-1</c:v>
                </c:pt>
                <c:pt idx="34">
                  <c:v>0</c:v>
                </c:pt>
                <c:pt idx="35">
                  <c:v>-1</c:v>
                </c:pt>
                <c:pt idx="36">
                  <c:v>-1</c:v>
                </c:pt>
                <c:pt idx="37">
                  <c:v>-1</c:v>
                </c:pt>
                <c:pt idx="38">
                  <c:v>-1</c:v>
                </c:pt>
                <c:pt idx="39">
                  <c:v>0</c:v>
                </c:pt>
                <c:pt idx="40">
                  <c:v>-1</c:v>
                </c:pt>
                <c:pt idx="41">
                  <c:v>-1</c:v>
                </c:pt>
                <c:pt idx="42">
                  <c:v>-2</c:v>
                </c:pt>
                <c:pt idx="43">
                  <c:v>-2</c:v>
                </c:pt>
                <c:pt idx="44">
                  <c:v>-2</c:v>
                </c:pt>
                <c:pt idx="45">
                  <c:v>-3</c:v>
                </c:pt>
                <c:pt idx="46">
                  <c:v>-3</c:v>
                </c:pt>
                <c:pt idx="47">
                  <c:v>-1</c:v>
                </c:pt>
              </c:numCache>
            </c:numRef>
          </c:val>
        </c:ser>
        <c:ser>
          <c:idx val="1"/>
          <c:order val="1"/>
          <c:tx>
            <c:strRef>
              <c:f>'ﾗﾝｸ算定2003 (2)'!$C$2</c:f>
              <c:strCache>
                <c:ptCount val="1"/>
                <c:pt idx="0">
                  <c:v>２．消費者行政予算</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 (2)'!$A$3:$A$50</c:f>
              <c:strCache>
                <c:ptCount val="48"/>
                <c:pt idx="0">
                  <c:v>埼玉県</c:v>
                </c:pt>
                <c:pt idx="1">
                  <c:v>大分県</c:v>
                </c:pt>
                <c:pt idx="2">
                  <c:v>三重県</c:v>
                </c:pt>
                <c:pt idx="3">
                  <c:v>新潟県</c:v>
                </c:pt>
                <c:pt idx="4">
                  <c:v>兵庫県</c:v>
                </c:pt>
                <c:pt idx="5">
                  <c:v>群馬県</c:v>
                </c:pt>
                <c:pt idx="6">
                  <c:v>鳥取県</c:v>
                </c:pt>
                <c:pt idx="7">
                  <c:v>千葉県</c:v>
                </c:pt>
                <c:pt idx="8">
                  <c:v>沖縄県</c:v>
                </c:pt>
                <c:pt idx="9">
                  <c:v>福島県</c:v>
                </c:pt>
                <c:pt idx="10">
                  <c:v>佐賀県</c:v>
                </c:pt>
                <c:pt idx="11">
                  <c:v>長崎県</c:v>
                </c:pt>
                <c:pt idx="12">
                  <c:v>岐阜県</c:v>
                </c:pt>
                <c:pt idx="13">
                  <c:v>静岡県</c:v>
                </c:pt>
                <c:pt idx="14">
                  <c:v>京都府</c:v>
                </c:pt>
                <c:pt idx="15">
                  <c:v>岡山県</c:v>
                </c:pt>
                <c:pt idx="16">
                  <c:v>徳島県</c:v>
                </c:pt>
                <c:pt idx="17">
                  <c:v>山形県</c:v>
                </c:pt>
                <c:pt idx="18">
                  <c:v>愛知県</c:v>
                </c:pt>
                <c:pt idx="19">
                  <c:v>大阪府</c:v>
                </c:pt>
                <c:pt idx="20">
                  <c:v>奈良県</c:v>
                </c:pt>
                <c:pt idx="21">
                  <c:v>香川県</c:v>
                </c:pt>
                <c:pt idx="22">
                  <c:v>熊本県</c:v>
                </c:pt>
                <c:pt idx="23">
                  <c:v>富山県</c:v>
                </c:pt>
                <c:pt idx="24">
                  <c:v>福井県</c:v>
                </c:pt>
                <c:pt idx="25">
                  <c:v>山梨県</c:v>
                </c:pt>
                <c:pt idx="26">
                  <c:v>滋賀県</c:v>
                </c:pt>
                <c:pt idx="27">
                  <c:v>栃木県</c:v>
                </c:pt>
                <c:pt idx="28">
                  <c:v>長野県</c:v>
                </c:pt>
                <c:pt idx="29">
                  <c:v>愛媛県</c:v>
                </c:pt>
                <c:pt idx="30">
                  <c:v>高知県</c:v>
                </c:pt>
                <c:pt idx="31">
                  <c:v>鹿児島県</c:v>
                </c:pt>
                <c:pt idx="32">
                  <c:v>宮城県</c:v>
                </c:pt>
                <c:pt idx="33">
                  <c:v>秋田県</c:v>
                </c:pt>
                <c:pt idx="34">
                  <c:v>茨城県</c:v>
                </c:pt>
                <c:pt idx="35">
                  <c:v>和歌山県</c:v>
                </c:pt>
                <c:pt idx="36">
                  <c:v>島根県</c:v>
                </c:pt>
                <c:pt idx="37">
                  <c:v>山口県</c:v>
                </c:pt>
                <c:pt idx="38">
                  <c:v>北海道</c:v>
                </c:pt>
                <c:pt idx="39">
                  <c:v>石川県</c:v>
                </c:pt>
                <c:pt idx="40">
                  <c:v>宮崎県</c:v>
                </c:pt>
                <c:pt idx="41">
                  <c:v>岩手県</c:v>
                </c:pt>
                <c:pt idx="42">
                  <c:v>福岡県</c:v>
                </c:pt>
                <c:pt idx="43">
                  <c:v>青森県</c:v>
                </c:pt>
                <c:pt idx="44">
                  <c:v>東京都</c:v>
                </c:pt>
                <c:pt idx="45">
                  <c:v>神奈川県</c:v>
                </c:pt>
                <c:pt idx="46">
                  <c:v>広島県</c:v>
                </c:pt>
                <c:pt idx="47">
                  <c:v>合計</c:v>
                </c:pt>
              </c:strCache>
            </c:strRef>
          </c:cat>
          <c:val>
            <c:numRef>
              <c:f>'ﾗﾝｸ算定2003 (2)'!$C$3:$C$50</c:f>
              <c:numCache>
                <c:formatCode>General</c:formatCode>
                <c:ptCount val="48"/>
                <c:pt idx="0">
                  <c:v>4</c:v>
                </c:pt>
                <c:pt idx="1">
                  <c:v>3</c:v>
                </c:pt>
                <c:pt idx="2">
                  <c:v>1</c:v>
                </c:pt>
                <c:pt idx="3">
                  <c:v>2</c:v>
                </c:pt>
                <c:pt idx="4">
                  <c:v>2</c:v>
                </c:pt>
                <c:pt idx="5">
                  <c:v>-1</c:v>
                </c:pt>
                <c:pt idx="6">
                  <c:v>1</c:v>
                </c:pt>
                <c:pt idx="7">
                  <c:v>1</c:v>
                </c:pt>
                <c:pt idx="8">
                  <c:v>1</c:v>
                </c:pt>
                <c:pt idx="9">
                  <c:v>-2</c:v>
                </c:pt>
                <c:pt idx="10">
                  <c:v>1</c:v>
                </c:pt>
                <c:pt idx="11">
                  <c:v>1</c:v>
                </c:pt>
                <c:pt idx="12">
                  <c:v>-1</c:v>
                </c:pt>
                <c:pt idx="13">
                  <c:v>-1</c:v>
                </c:pt>
                <c:pt idx="14">
                  <c:v>-1</c:v>
                </c:pt>
                <c:pt idx="15">
                  <c:v>1</c:v>
                </c:pt>
                <c:pt idx="16">
                  <c:v>-1</c:v>
                </c:pt>
                <c:pt idx="17">
                  <c:v>-1</c:v>
                </c:pt>
                <c:pt idx="18">
                  <c:v>-2</c:v>
                </c:pt>
                <c:pt idx="19">
                  <c:v>1</c:v>
                </c:pt>
                <c:pt idx="20">
                  <c:v>-1</c:v>
                </c:pt>
                <c:pt idx="21">
                  <c:v>-1</c:v>
                </c:pt>
                <c:pt idx="22">
                  <c:v>-1</c:v>
                </c:pt>
                <c:pt idx="23">
                  <c:v>-1</c:v>
                </c:pt>
                <c:pt idx="24">
                  <c:v>-1</c:v>
                </c:pt>
                <c:pt idx="25">
                  <c:v>-1</c:v>
                </c:pt>
                <c:pt idx="26">
                  <c:v>-1</c:v>
                </c:pt>
                <c:pt idx="27">
                  <c:v>-2</c:v>
                </c:pt>
                <c:pt idx="28">
                  <c:v>-1</c:v>
                </c:pt>
                <c:pt idx="29">
                  <c:v>-2</c:v>
                </c:pt>
                <c:pt idx="30">
                  <c:v>-1</c:v>
                </c:pt>
                <c:pt idx="31">
                  <c:v>-1</c:v>
                </c:pt>
                <c:pt idx="32">
                  <c:v>-2</c:v>
                </c:pt>
                <c:pt idx="33">
                  <c:v>-2</c:v>
                </c:pt>
                <c:pt idx="34">
                  <c:v>-1</c:v>
                </c:pt>
                <c:pt idx="35">
                  <c:v>-1</c:v>
                </c:pt>
                <c:pt idx="36">
                  <c:v>-2</c:v>
                </c:pt>
                <c:pt idx="37">
                  <c:v>-2</c:v>
                </c:pt>
                <c:pt idx="38">
                  <c:v>-1</c:v>
                </c:pt>
                <c:pt idx="39">
                  <c:v>-1</c:v>
                </c:pt>
                <c:pt idx="40">
                  <c:v>-1</c:v>
                </c:pt>
                <c:pt idx="41">
                  <c:v>-2</c:v>
                </c:pt>
                <c:pt idx="42">
                  <c:v>-1</c:v>
                </c:pt>
                <c:pt idx="43">
                  <c:v>-2</c:v>
                </c:pt>
                <c:pt idx="44">
                  <c:v>-2</c:v>
                </c:pt>
                <c:pt idx="45">
                  <c:v>-1</c:v>
                </c:pt>
                <c:pt idx="46">
                  <c:v>-2</c:v>
                </c:pt>
                <c:pt idx="47">
                  <c:v>-2</c:v>
                </c:pt>
              </c:numCache>
            </c:numRef>
          </c:val>
        </c:ser>
        <c:ser>
          <c:idx val="2"/>
          <c:order val="2"/>
          <c:tx>
            <c:strRef>
              <c:f>'ﾗﾝｸ算定2003 (2)'!$D$2</c:f>
              <c:strCache>
                <c:ptCount val="1"/>
                <c:pt idx="0">
                  <c:v>３．消費者行政予算比率*除く生協</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 (2)'!$A$3:$A$50</c:f>
              <c:strCache>
                <c:ptCount val="48"/>
                <c:pt idx="0">
                  <c:v>埼玉県</c:v>
                </c:pt>
                <c:pt idx="1">
                  <c:v>大分県</c:v>
                </c:pt>
                <c:pt idx="2">
                  <c:v>三重県</c:v>
                </c:pt>
                <c:pt idx="3">
                  <c:v>新潟県</c:v>
                </c:pt>
                <c:pt idx="4">
                  <c:v>兵庫県</c:v>
                </c:pt>
                <c:pt idx="5">
                  <c:v>群馬県</c:v>
                </c:pt>
                <c:pt idx="6">
                  <c:v>鳥取県</c:v>
                </c:pt>
                <c:pt idx="7">
                  <c:v>千葉県</c:v>
                </c:pt>
                <c:pt idx="8">
                  <c:v>沖縄県</c:v>
                </c:pt>
                <c:pt idx="9">
                  <c:v>福島県</c:v>
                </c:pt>
                <c:pt idx="10">
                  <c:v>佐賀県</c:v>
                </c:pt>
                <c:pt idx="11">
                  <c:v>長崎県</c:v>
                </c:pt>
                <c:pt idx="12">
                  <c:v>岐阜県</c:v>
                </c:pt>
                <c:pt idx="13">
                  <c:v>静岡県</c:v>
                </c:pt>
                <c:pt idx="14">
                  <c:v>京都府</c:v>
                </c:pt>
                <c:pt idx="15">
                  <c:v>岡山県</c:v>
                </c:pt>
                <c:pt idx="16">
                  <c:v>徳島県</c:v>
                </c:pt>
                <c:pt idx="17">
                  <c:v>山形県</c:v>
                </c:pt>
                <c:pt idx="18">
                  <c:v>愛知県</c:v>
                </c:pt>
                <c:pt idx="19">
                  <c:v>大阪府</c:v>
                </c:pt>
                <c:pt idx="20">
                  <c:v>奈良県</c:v>
                </c:pt>
                <c:pt idx="21">
                  <c:v>香川県</c:v>
                </c:pt>
                <c:pt idx="22">
                  <c:v>熊本県</c:v>
                </c:pt>
                <c:pt idx="23">
                  <c:v>富山県</c:v>
                </c:pt>
                <c:pt idx="24">
                  <c:v>福井県</c:v>
                </c:pt>
                <c:pt idx="25">
                  <c:v>山梨県</c:v>
                </c:pt>
                <c:pt idx="26">
                  <c:v>滋賀県</c:v>
                </c:pt>
                <c:pt idx="27">
                  <c:v>栃木県</c:v>
                </c:pt>
                <c:pt idx="28">
                  <c:v>長野県</c:v>
                </c:pt>
                <c:pt idx="29">
                  <c:v>愛媛県</c:v>
                </c:pt>
                <c:pt idx="30">
                  <c:v>高知県</c:v>
                </c:pt>
                <c:pt idx="31">
                  <c:v>鹿児島県</c:v>
                </c:pt>
                <c:pt idx="32">
                  <c:v>宮城県</c:v>
                </c:pt>
                <c:pt idx="33">
                  <c:v>秋田県</c:v>
                </c:pt>
                <c:pt idx="34">
                  <c:v>茨城県</c:v>
                </c:pt>
                <c:pt idx="35">
                  <c:v>和歌山県</c:v>
                </c:pt>
                <c:pt idx="36">
                  <c:v>島根県</c:v>
                </c:pt>
                <c:pt idx="37">
                  <c:v>山口県</c:v>
                </c:pt>
                <c:pt idx="38">
                  <c:v>北海道</c:v>
                </c:pt>
                <c:pt idx="39">
                  <c:v>石川県</c:v>
                </c:pt>
                <c:pt idx="40">
                  <c:v>宮崎県</c:v>
                </c:pt>
                <c:pt idx="41">
                  <c:v>岩手県</c:v>
                </c:pt>
                <c:pt idx="42">
                  <c:v>福岡県</c:v>
                </c:pt>
                <c:pt idx="43">
                  <c:v>青森県</c:v>
                </c:pt>
                <c:pt idx="44">
                  <c:v>東京都</c:v>
                </c:pt>
                <c:pt idx="45">
                  <c:v>神奈川県</c:v>
                </c:pt>
                <c:pt idx="46">
                  <c:v>広島県</c:v>
                </c:pt>
                <c:pt idx="47">
                  <c:v>合計</c:v>
                </c:pt>
              </c:strCache>
            </c:strRef>
          </c:cat>
          <c:val>
            <c:numRef>
              <c:f>'ﾗﾝｸ算定2003 (2)'!$D$3:$D$50</c:f>
              <c:numCache>
                <c:formatCode>General</c:formatCode>
                <c:ptCount val="48"/>
                <c:pt idx="0">
                  <c:v>4</c:v>
                </c:pt>
                <c:pt idx="1">
                  <c:v>3</c:v>
                </c:pt>
                <c:pt idx="2">
                  <c:v>2</c:v>
                </c:pt>
                <c:pt idx="3">
                  <c:v>2</c:v>
                </c:pt>
                <c:pt idx="4">
                  <c:v>2</c:v>
                </c:pt>
                <c:pt idx="5">
                  <c:v>-1</c:v>
                </c:pt>
                <c:pt idx="6">
                  <c:v>1</c:v>
                </c:pt>
                <c:pt idx="7">
                  <c:v>1</c:v>
                </c:pt>
                <c:pt idx="8">
                  <c:v>2</c:v>
                </c:pt>
                <c:pt idx="9">
                  <c:v>-1</c:v>
                </c:pt>
                <c:pt idx="10">
                  <c:v>2</c:v>
                </c:pt>
                <c:pt idx="11">
                  <c:v>2</c:v>
                </c:pt>
                <c:pt idx="12">
                  <c:v>1</c:v>
                </c:pt>
                <c:pt idx="13">
                  <c:v>1</c:v>
                </c:pt>
                <c:pt idx="14">
                  <c:v>1</c:v>
                </c:pt>
                <c:pt idx="15">
                  <c:v>2</c:v>
                </c:pt>
                <c:pt idx="16">
                  <c:v>-1</c:v>
                </c:pt>
                <c:pt idx="17">
                  <c:v>1</c:v>
                </c:pt>
                <c:pt idx="18">
                  <c:v>-2</c:v>
                </c:pt>
                <c:pt idx="19">
                  <c:v>1</c:v>
                </c:pt>
                <c:pt idx="20">
                  <c:v>1</c:v>
                </c:pt>
                <c:pt idx="21">
                  <c:v>1</c:v>
                </c:pt>
                <c:pt idx="22">
                  <c:v>1</c:v>
                </c:pt>
                <c:pt idx="23">
                  <c:v>1</c:v>
                </c:pt>
                <c:pt idx="24">
                  <c:v>-1</c:v>
                </c:pt>
                <c:pt idx="25">
                  <c:v>-1</c:v>
                </c:pt>
                <c:pt idx="26">
                  <c:v>1</c:v>
                </c:pt>
                <c:pt idx="27">
                  <c:v>-2</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2</c:v>
                </c:pt>
                <c:pt idx="44">
                  <c:v>-2</c:v>
                </c:pt>
                <c:pt idx="45">
                  <c:v>-1</c:v>
                </c:pt>
                <c:pt idx="46">
                  <c:v>-2</c:v>
                </c:pt>
                <c:pt idx="47">
                  <c:v>-1</c:v>
                </c:pt>
              </c:numCache>
            </c:numRef>
          </c:val>
        </c:ser>
        <c:ser>
          <c:idx val="3"/>
          <c:order val="3"/>
          <c:tx>
            <c:strRef>
              <c:f>'ﾗﾝｸ算定2003 (2)'!$E$2</c:f>
              <c:strCache>
                <c:ptCount val="1"/>
                <c:pt idx="0">
                  <c:v>４．相談員の１週間の延べ配置人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 (2)'!$A$3:$A$50</c:f>
              <c:strCache>
                <c:ptCount val="48"/>
                <c:pt idx="0">
                  <c:v>埼玉県</c:v>
                </c:pt>
                <c:pt idx="1">
                  <c:v>大分県</c:v>
                </c:pt>
                <c:pt idx="2">
                  <c:v>三重県</c:v>
                </c:pt>
                <c:pt idx="3">
                  <c:v>新潟県</c:v>
                </c:pt>
                <c:pt idx="4">
                  <c:v>兵庫県</c:v>
                </c:pt>
                <c:pt idx="5">
                  <c:v>群馬県</c:v>
                </c:pt>
                <c:pt idx="6">
                  <c:v>鳥取県</c:v>
                </c:pt>
                <c:pt idx="7">
                  <c:v>千葉県</c:v>
                </c:pt>
                <c:pt idx="8">
                  <c:v>沖縄県</c:v>
                </c:pt>
                <c:pt idx="9">
                  <c:v>福島県</c:v>
                </c:pt>
                <c:pt idx="10">
                  <c:v>佐賀県</c:v>
                </c:pt>
                <c:pt idx="11">
                  <c:v>長崎県</c:v>
                </c:pt>
                <c:pt idx="12">
                  <c:v>岐阜県</c:v>
                </c:pt>
                <c:pt idx="13">
                  <c:v>静岡県</c:v>
                </c:pt>
                <c:pt idx="14">
                  <c:v>京都府</c:v>
                </c:pt>
                <c:pt idx="15">
                  <c:v>岡山県</c:v>
                </c:pt>
                <c:pt idx="16">
                  <c:v>徳島県</c:v>
                </c:pt>
                <c:pt idx="17">
                  <c:v>山形県</c:v>
                </c:pt>
                <c:pt idx="18">
                  <c:v>愛知県</c:v>
                </c:pt>
                <c:pt idx="19">
                  <c:v>大阪府</c:v>
                </c:pt>
                <c:pt idx="20">
                  <c:v>奈良県</c:v>
                </c:pt>
                <c:pt idx="21">
                  <c:v>香川県</c:v>
                </c:pt>
                <c:pt idx="22">
                  <c:v>熊本県</c:v>
                </c:pt>
                <c:pt idx="23">
                  <c:v>富山県</c:v>
                </c:pt>
                <c:pt idx="24">
                  <c:v>福井県</c:v>
                </c:pt>
                <c:pt idx="25">
                  <c:v>山梨県</c:v>
                </c:pt>
                <c:pt idx="26">
                  <c:v>滋賀県</c:v>
                </c:pt>
                <c:pt idx="27">
                  <c:v>栃木県</c:v>
                </c:pt>
                <c:pt idx="28">
                  <c:v>長野県</c:v>
                </c:pt>
                <c:pt idx="29">
                  <c:v>愛媛県</c:v>
                </c:pt>
                <c:pt idx="30">
                  <c:v>高知県</c:v>
                </c:pt>
                <c:pt idx="31">
                  <c:v>鹿児島県</c:v>
                </c:pt>
                <c:pt idx="32">
                  <c:v>宮城県</c:v>
                </c:pt>
                <c:pt idx="33">
                  <c:v>秋田県</c:v>
                </c:pt>
                <c:pt idx="34">
                  <c:v>茨城県</c:v>
                </c:pt>
                <c:pt idx="35">
                  <c:v>和歌山県</c:v>
                </c:pt>
                <c:pt idx="36">
                  <c:v>島根県</c:v>
                </c:pt>
                <c:pt idx="37">
                  <c:v>山口県</c:v>
                </c:pt>
                <c:pt idx="38">
                  <c:v>北海道</c:v>
                </c:pt>
                <c:pt idx="39">
                  <c:v>石川県</c:v>
                </c:pt>
                <c:pt idx="40">
                  <c:v>宮崎県</c:v>
                </c:pt>
                <c:pt idx="41">
                  <c:v>岩手県</c:v>
                </c:pt>
                <c:pt idx="42">
                  <c:v>福岡県</c:v>
                </c:pt>
                <c:pt idx="43">
                  <c:v>青森県</c:v>
                </c:pt>
                <c:pt idx="44">
                  <c:v>東京都</c:v>
                </c:pt>
                <c:pt idx="45">
                  <c:v>神奈川県</c:v>
                </c:pt>
                <c:pt idx="46">
                  <c:v>広島県</c:v>
                </c:pt>
                <c:pt idx="47">
                  <c:v>合計</c:v>
                </c:pt>
              </c:strCache>
            </c:strRef>
          </c:cat>
          <c:val>
            <c:numRef>
              <c:f>'ﾗﾝｸ算定2003 (2)'!$E$3:$E$50</c:f>
              <c:numCache>
                <c:formatCode>General</c:formatCode>
                <c:ptCount val="48"/>
                <c:pt idx="0">
                  <c:v>1</c:v>
                </c:pt>
                <c:pt idx="1">
                  <c:v>2</c:v>
                </c:pt>
                <c:pt idx="2">
                  <c:v>2</c:v>
                </c:pt>
                <c:pt idx="3">
                  <c:v>2</c:v>
                </c:pt>
                <c:pt idx="4">
                  <c:v>1</c:v>
                </c:pt>
                <c:pt idx="5">
                  <c:v>3</c:v>
                </c:pt>
                <c:pt idx="6">
                  <c:v>4</c:v>
                </c:pt>
                <c:pt idx="7">
                  <c:v>1</c:v>
                </c:pt>
                <c:pt idx="8">
                  <c:v>-1</c:v>
                </c:pt>
                <c:pt idx="9">
                  <c:v>4</c:v>
                </c:pt>
                <c:pt idx="10">
                  <c:v>0</c:v>
                </c:pt>
                <c:pt idx="11">
                  <c:v>3</c:v>
                </c:pt>
                <c:pt idx="12">
                  <c:v>1</c:v>
                </c:pt>
                <c:pt idx="13">
                  <c:v>1</c:v>
                </c:pt>
                <c:pt idx="14">
                  <c:v>1</c:v>
                </c:pt>
                <c:pt idx="15">
                  <c:v>0</c:v>
                </c:pt>
                <c:pt idx="16">
                  <c:v>3</c:v>
                </c:pt>
                <c:pt idx="17">
                  <c:v>2</c:v>
                </c:pt>
                <c:pt idx="18">
                  <c:v>2</c:v>
                </c:pt>
                <c:pt idx="19">
                  <c:v>3</c:v>
                </c:pt>
                <c:pt idx="20">
                  <c:v>2</c:v>
                </c:pt>
                <c:pt idx="21">
                  <c:v>2</c:v>
                </c:pt>
                <c:pt idx="22">
                  <c:v>2</c:v>
                </c:pt>
                <c:pt idx="23">
                  <c:v>0</c:v>
                </c:pt>
                <c:pt idx="24">
                  <c:v>1</c:v>
                </c:pt>
                <c:pt idx="25">
                  <c:v>1</c:v>
                </c:pt>
                <c:pt idx="26">
                  <c:v>0</c:v>
                </c:pt>
                <c:pt idx="27">
                  <c:v>-1</c:v>
                </c:pt>
                <c:pt idx="28">
                  <c:v>0</c:v>
                </c:pt>
                <c:pt idx="29">
                  <c:v>3</c:v>
                </c:pt>
                <c:pt idx="30">
                  <c:v>0</c:v>
                </c:pt>
                <c:pt idx="31">
                  <c:v>1</c:v>
                </c:pt>
                <c:pt idx="32">
                  <c:v>1</c:v>
                </c:pt>
                <c:pt idx="33">
                  <c:v>2</c:v>
                </c:pt>
                <c:pt idx="34">
                  <c:v>0</c:v>
                </c:pt>
                <c:pt idx="35">
                  <c:v>1</c:v>
                </c:pt>
                <c:pt idx="36">
                  <c:v>2</c:v>
                </c:pt>
                <c:pt idx="37">
                  <c:v>1</c:v>
                </c:pt>
                <c:pt idx="38">
                  <c:v>0</c:v>
                </c:pt>
                <c:pt idx="39">
                  <c:v>0</c:v>
                </c:pt>
                <c:pt idx="40">
                  <c:v>0</c:v>
                </c:pt>
                <c:pt idx="41">
                  <c:v>1</c:v>
                </c:pt>
                <c:pt idx="42">
                  <c:v>0</c:v>
                </c:pt>
                <c:pt idx="43">
                  <c:v>0</c:v>
                </c:pt>
                <c:pt idx="44">
                  <c:v>1</c:v>
                </c:pt>
                <c:pt idx="45">
                  <c:v>-4</c:v>
                </c:pt>
                <c:pt idx="46">
                  <c:v>-2</c:v>
                </c:pt>
                <c:pt idx="47">
                  <c:v>1</c:v>
                </c:pt>
              </c:numCache>
            </c:numRef>
          </c:val>
        </c:ser>
        <c:ser>
          <c:idx val="4"/>
          <c:order val="4"/>
          <c:tx>
            <c:strRef>
              <c:f>'ﾗﾝｸ算定2003 (2)'!$F$2</c:f>
              <c:strCache>
                <c:ptCount val="1"/>
                <c:pt idx="0">
                  <c:v>５．消費生活センターの設置数</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 (2)'!$A$3:$A$50</c:f>
              <c:strCache>
                <c:ptCount val="48"/>
                <c:pt idx="0">
                  <c:v>埼玉県</c:v>
                </c:pt>
                <c:pt idx="1">
                  <c:v>大分県</c:v>
                </c:pt>
                <c:pt idx="2">
                  <c:v>三重県</c:v>
                </c:pt>
                <c:pt idx="3">
                  <c:v>新潟県</c:v>
                </c:pt>
                <c:pt idx="4">
                  <c:v>兵庫県</c:v>
                </c:pt>
                <c:pt idx="5">
                  <c:v>群馬県</c:v>
                </c:pt>
                <c:pt idx="6">
                  <c:v>鳥取県</c:v>
                </c:pt>
                <c:pt idx="7">
                  <c:v>千葉県</c:v>
                </c:pt>
                <c:pt idx="8">
                  <c:v>沖縄県</c:v>
                </c:pt>
                <c:pt idx="9">
                  <c:v>福島県</c:v>
                </c:pt>
                <c:pt idx="10">
                  <c:v>佐賀県</c:v>
                </c:pt>
                <c:pt idx="11">
                  <c:v>長崎県</c:v>
                </c:pt>
                <c:pt idx="12">
                  <c:v>岐阜県</c:v>
                </c:pt>
                <c:pt idx="13">
                  <c:v>静岡県</c:v>
                </c:pt>
                <c:pt idx="14">
                  <c:v>京都府</c:v>
                </c:pt>
                <c:pt idx="15">
                  <c:v>岡山県</c:v>
                </c:pt>
                <c:pt idx="16">
                  <c:v>徳島県</c:v>
                </c:pt>
                <c:pt idx="17">
                  <c:v>山形県</c:v>
                </c:pt>
                <c:pt idx="18">
                  <c:v>愛知県</c:v>
                </c:pt>
                <c:pt idx="19">
                  <c:v>大阪府</c:v>
                </c:pt>
                <c:pt idx="20">
                  <c:v>奈良県</c:v>
                </c:pt>
                <c:pt idx="21">
                  <c:v>香川県</c:v>
                </c:pt>
                <c:pt idx="22">
                  <c:v>熊本県</c:v>
                </c:pt>
                <c:pt idx="23">
                  <c:v>富山県</c:v>
                </c:pt>
                <c:pt idx="24">
                  <c:v>福井県</c:v>
                </c:pt>
                <c:pt idx="25">
                  <c:v>山梨県</c:v>
                </c:pt>
                <c:pt idx="26">
                  <c:v>滋賀県</c:v>
                </c:pt>
                <c:pt idx="27">
                  <c:v>栃木県</c:v>
                </c:pt>
                <c:pt idx="28">
                  <c:v>長野県</c:v>
                </c:pt>
                <c:pt idx="29">
                  <c:v>愛媛県</c:v>
                </c:pt>
                <c:pt idx="30">
                  <c:v>高知県</c:v>
                </c:pt>
                <c:pt idx="31">
                  <c:v>鹿児島県</c:v>
                </c:pt>
                <c:pt idx="32">
                  <c:v>宮城県</c:v>
                </c:pt>
                <c:pt idx="33">
                  <c:v>秋田県</c:v>
                </c:pt>
                <c:pt idx="34">
                  <c:v>茨城県</c:v>
                </c:pt>
                <c:pt idx="35">
                  <c:v>和歌山県</c:v>
                </c:pt>
                <c:pt idx="36">
                  <c:v>島根県</c:v>
                </c:pt>
                <c:pt idx="37">
                  <c:v>山口県</c:v>
                </c:pt>
                <c:pt idx="38">
                  <c:v>北海道</c:v>
                </c:pt>
                <c:pt idx="39">
                  <c:v>石川県</c:v>
                </c:pt>
                <c:pt idx="40">
                  <c:v>宮崎県</c:v>
                </c:pt>
                <c:pt idx="41">
                  <c:v>岩手県</c:v>
                </c:pt>
                <c:pt idx="42">
                  <c:v>福岡県</c:v>
                </c:pt>
                <c:pt idx="43">
                  <c:v>青森県</c:v>
                </c:pt>
                <c:pt idx="44">
                  <c:v>東京都</c:v>
                </c:pt>
                <c:pt idx="45">
                  <c:v>神奈川県</c:v>
                </c:pt>
                <c:pt idx="46">
                  <c:v>広島県</c:v>
                </c:pt>
                <c:pt idx="47">
                  <c:v>合計</c:v>
                </c:pt>
              </c:strCache>
            </c:strRef>
          </c:cat>
          <c:val>
            <c:numRef>
              <c:f>'ﾗﾝｸ算定2003 (2)'!$F$3:$F$50</c:f>
              <c:numCache>
                <c:formatCode>General</c:formatCode>
                <c:ptCount val="48"/>
                <c:pt idx="0">
                  <c:v>-2</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5</c:v>
                </c:pt>
                <c:pt idx="19">
                  <c:v>0</c:v>
                </c:pt>
                <c:pt idx="20">
                  <c:v>0</c:v>
                </c:pt>
                <c:pt idx="21">
                  <c:v>-2</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4</c:v>
                </c:pt>
                <c:pt idx="46">
                  <c:v>-5</c:v>
                </c:pt>
                <c:pt idx="47">
                  <c:v>-1</c:v>
                </c:pt>
              </c:numCache>
            </c:numRef>
          </c:val>
        </c:ser>
        <c:ser>
          <c:idx val="5"/>
          <c:order val="5"/>
          <c:tx>
            <c:strRef>
              <c:f>'ﾗﾝｸ算定2003 (2)'!$G$2</c:f>
              <c:strCache>
                <c:ptCount val="1"/>
                <c:pt idx="0">
                  <c:v>６．審議会等の消費者委員比率</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ﾗﾝｸ算定2003 (2)'!$A$3:$A$50</c:f>
              <c:strCache>
                <c:ptCount val="48"/>
                <c:pt idx="0">
                  <c:v>埼玉県</c:v>
                </c:pt>
                <c:pt idx="1">
                  <c:v>大分県</c:v>
                </c:pt>
                <c:pt idx="2">
                  <c:v>三重県</c:v>
                </c:pt>
                <c:pt idx="3">
                  <c:v>新潟県</c:v>
                </c:pt>
                <c:pt idx="4">
                  <c:v>兵庫県</c:v>
                </c:pt>
                <c:pt idx="5">
                  <c:v>群馬県</c:v>
                </c:pt>
                <c:pt idx="6">
                  <c:v>鳥取県</c:v>
                </c:pt>
                <c:pt idx="7">
                  <c:v>千葉県</c:v>
                </c:pt>
                <c:pt idx="8">
                  <c:v>沖縄県</c:v>
                </c:pt>
                <c:pt idx="9">
                  <c:v>福島県</c:v>
                </c:pt>
                <c:pt idx="10">
                  <c:v>佐賀県</c:v>
                </c:pt>
                <c:pt idx="11">
                  <c:v>長崎県</c:v>
                </c:pt>
                <c:pt idx="12">
                  <c:v>岐阜県</c:v>
                </c:pt>
                <c:pt idx="13">
                  <c:v>静岡県</c:v>
                </c:pt>
                <c:pt idx="14">
                  <c:v>京都府</c:v>
                </c:pt>
                <c:pt idx="15">
                  <c:v>岡山県</c:v>
                </c:pt>
                <c:pt idx="16">
                  <c:v>徳島県</c:v>
                </c:pt>
                <c:pt idx="17">
                  <c:v>山形県</c:v>
                </c:pt>
                <c:pt idx="18">
                  <c:v>愛知県</c:v>
                </c:pt>
                <c:pt idx="19">
                  <c:v>大阪府</c:v>
                </c:pt>
                <c:pt idx="20">
                  <c:v>奈良県</c:v>
                </c:pt>
                <c:pt idx="21">
                  <c:v>香川県</c:v>
                </c:pt>
                <c:pt idx="22">
                  <c:v>熊本県</c:v>
                </c:pt>
                <c:pt idx="23">
                  <c:v>富山県</c:v>
                </c:pt>
                <c:pt idx="24">
                  <c:v>福井県</c:v>
                </c:pt>
                <c:pt idx="25">
                  <c:v>山梨県</c:v>
                </c:pt>
                <c:pt idx="26">
                  <c:v>滋賀県</c:v>
                </c:pt>
                <c:pt idx="27">
                  <c:v>栃木県</c:v>
                </c:pt>
                <c:pt idx="28">
                  <c:v>長野県</c:v>
                </c:pt>
                <c:pt idx="29">
                  <c:v>愛媛県</c:v>
                </c:pt>
                <c:pt idx="30">
                  <c:v>高知県</c:v>
                </c:pt>
                <c:pt idx="31">
                  <c:v>鹿児島県</c:v>
                </c:pt>
                <c:pt idx="32">
                  <c:v>宮城県</c:v>
                </c:pt>
                <c:pt idx="33">
                  <c:v>秋田県</c:v>
                </c:pt>
                <c:pt idx="34">
                  <c:v>茨城県</c:v>
                </c:pt>
                <c:pt idx="35">
                  <c:v>和歌山県</c:v>
                </c:pt>
                <c:pt idx="36">
                  <c:v>島根県</c:v>
                </c:pt>
                <c:pt idx="37">
                  <c:v>山口県</c:v>
                </c:pt>
                <c:pt idx="38">
                  <c:v>北海道</c:v>
                </c:pt>
                <c:pt idx="39">
                  <c:v>石川県</c:v>
                </c:pt>
                <c:pt idx="40">
                  <c:v>宮崎県</c:v>
                </c:pt>
                <c:pt idx="41">
                  <c:v>岩手県</c:v>
                </c:pt>
                <c:pt idx="42">
                  <c:v>福岡県</c:v>
                </c:pt>
                <c:pt idx="43">
                  <c:v>青森県</c:v>
                </c:pt>
                <c:pt idx="44">
                  <c:v>東京都</c:v>
                </c:pt>
                <c:pt idx="45">
                  <c:v>神奈川県</c:v>
                </c:pt>
                <c:pt idx="46">
                  <c:v>広島県</c:v>
                </c:pt>
                <c:pt idx="47">
                  <c:v>合計</c:v>
                </c:pt>
              </c:strCache>
            </c:strRef>
          </c:cat>
          <c:val>
            <c:numRef>
              <c:f>'ﾗﾝｸ算定2003 (2)'!$G$3:$G$50</c:f>
              <c:numCache>
                <c:formatCode>General</c:formatCode>
                <c:ptCount val="48"/>
                <c:pt idx="0">
                  <c:v>-1</c:v>
                </c:pt>
                <c:pt idx="1">
                  <c:v>0</c:v>
                </c:pt>
                <c:pt idx="2">
                  <c:v>1</c:v>
                </c:pt>
                <c:pt idx="3">
                  <c:v>0</c:v>
                </c:pt>
                <c:pt idx="4">
                  <c:v>1</c:v>
                </c:pt>
                <c:pt idx="5">
                  <c:v>3</c:v>
                </c:pt>
                <c:pt idx="6">
                  <c:v>2</c:v>
                </c:pt>
                <c:pt idx="7">
                  <c:v>1</c:v>
                </c:pt>
                <c:pt idx="8">
                  <c:v>0</c:v>
                </c:pt>
                <c:pt idx="9">
                  <c:v>2</c:v>
                </c:pt>
                <c:pt idx="10">
                  <c:v>2</c:v>
                </c:pt>
                <c:pt idx="11">
                  <c:v>0</c:v>
                </c:pt>
                <c:pt idx="12">
                  <c:v>1</c:v>
                </c:pt>
                <c:pt idx="13">
                  <c:v>1</c:v>
                </c:pt>
                <c:pt idx="14">
                  <c:v>1</c:v>
                </c:pt>
                <c:pt idx="15">
                  <c:v>0</c:v>
                </c:pt>
                <c:pt idx="16">
                  <c:v>2</c:v>
                </c:pt>
                <c:pt idx="17">
                  <c:v>0</c:v>
                </c:pt>
                <c:pt idx="18">
                  <c:v>-1</c:v>
                </c:pt>
                <c:pt idx="19">
                  <c:v>-1</c:v>
                </c:pt>
                <c:pt idx="20">
                  <c:v>0</c:v>
                </c:pt>
                <c:pt idx="21">
                  <c:v>1</c:v>
                </c:pt>
                <c:pt idx="22">
                  <c:v>0</c:v>
                </c:pt>
                <c:pt idx="23">
                  <c:v>0</c:v>
                </c:pt>
                <c:pt idx="24">
                  <c:v>0</c:v>
                </c:pt>
                <c:pt idx="25">
                  <c:v>0</c:v>
                </c:pt>
                <c:pt idx="26">
                  <c:v>1</c:v>
                </c:pt>
                <c:pt idx="27">
                  <c:v>3</c:v>
                </c:pt>
                <c:pt idx="28">
                  <c:v>0</c:v>
                </c:pt>
                <c:pt idx="29">
                  <c:v>0</c:v>
                </c:pt>
                <c:pt idx="30">
                  <c:v>0</c:v>
                </c:pt>
                <c:pt idx="31">
                  <c:v>-1</c:v>
                </c:pt>
                <c:pt idx="32">
                  <c:v>1</c:v>
                </c:pt>
                <c:pt idx="33">
                  <c:v>0</c:v>
                </c:pt>
                <c:pt idx="34">
                  <c:v>0</c:v>
                </c:pt>
                <c:pt idx="35">
                  <c:v>0</c:v>
                </c:pt>
                <c:pt idx="36">
                  <c:v>0</c:v>
                </c:pt>
                <c:pt idx="37">
                  <c:v>1</c:v>
                </c:pt>
                <c:pt idx="38">
                  <c:v>0</c:v>
                </c:pt>
                <c:pt idx="39">
                  <c:v>-1</c:v>
                </c:pt>
                <c:pt idx="40">
                  <c:v>0</c:v>
                </c:pt>
                <c:pt idx="41">
                  <c:v>-1</c:v>
                </c:pt>
                <c:pt idx="42">
                  <c:v>-1</c:v>
                </c:pt>
                <c:pt idx="43">
                  <c:v>0</c:v>
                </c:pt>
                <c:pt idx="44">
                  <c:v>-2</c:v>
                </c:pt>
                <c:pt idx="45">
                  <c:v>0</c:v>
                </c:pt>
                <c:pt idx="46">
                  <c:v>0</c:v>
                </c:pt>
                <c:pt idx="47">
                  <c:v>1</c:v>
                </c:pt>
              </c:numCache>
            </c:numRef>
          </c:val>
        </c:ser>
        <c:gapWidth val="150"/>
        <c:overlap val="100"/>
        <c:axId val="72353442"/>
        <c:axId val="66556960"/>
      </c:barChart>
      <c:catAx>
        <c:axId val="72353442"/>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ゴシック"/>
              </a:defRPr>
            </a:pPr>
          </a:p>
        </c:txPr>
        <c:crossAx val="66556960"/>
        <c:crossesAt val="0"/>
        <c:auto val="1"/>
        <c:lblAlgn val="ctr"/>
        <c:lblOffset val="100"/>
        <c:noMultiLvlLbl val="0"/>
      </c:catAx>
      <c:valAx>
        <c:axId val="6655696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2353442"/>
        <c:crossesAt val="1"/>
        <c:crossBetween val="midCat"/>
      </c:valAx>
      <c:spPr>
        <a:solidFill>
          <a:srgbClr val="ffffff"/>
        </a:solidFill>
        <a:ln w="12600">
          <a:solidFill>
            <a:srgbClr val="808080"/>
          </a:solidFill>
          <a:round/>
        </a:ln>
      </c:spPr>
    </c:plotArea>
    <c:legend>
      <c:legendPos val="r"/>
      <c:layout>
        <c:manualLayout>
          <c:xMode val="edge"/>
          <c:yMode val="edge"/>
          <c:x val="0.792863849765258"/>
          <c:y val="0.100170241743275"/>
          <c:w val="0.212018779342723"/>
          <c:h val="0.329111338100102"/>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7280</xdr:colOff>
      <xdr:row>53</xdr:row>
      <xdr:rowOff>66960</xdr:rowOff>
    </xdr:from>
    <xdr:to>
      <xdr:col>2</xdr:col>
      <xdr:colOff>3394800</xdr:colOff>
      <xdr:row>58</xdr:row>
      <xdr:rowOff>123840</xdr:rowOff>
    </xdr:to>
    <xdr:sp>
      <xdr:nvSpPr>
        <xdr:cNvPr id="0" name="Rectangle 1"/>
        <xdr:cNvSpPr/>
      </xdr:nvSpPr>
      <xdr:spPr>
        <a:xfrm>
          <a:off x="3510360" y="9849240"/>
          <a:ext cx="947520" cy="914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4000</xdr:colOff>
      <xdr:row>52</xdr:row>
      <xdr:rowOff>9360</xdr:rowOff>
    </xdr:from>
    <xdr:to>
      <xdr:col>13</xdr:col>
      <xdr:colOff>322560</xdr:colOff>
      <xdr:row>100</xdr:row>
      <xdr:rowOff>66600</xdr:rowOff>
    </xdr:to>
    <xdr:graphicFrame>
      <xdr:nvGraphicFramePr>
        <xdr:cNvPr id="1" name="Chart 1"/>
        <xdr:cNvGraphicFramePr/>
      </xdr:nvGraphicFramePr>
      <xdr:xfrm>
        <a:off x="5459400" y="10058400"/>
        <a:ext cx="3833640" cy="1057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3640</xdr:colOff>
      <xdr:row>52</xdr:row>
      <xdr:rowOff>9360</xdr:rowOff>
    </xdr:from>
    <xdr:to>
      <xdr:col>7</xdr:col>
      <xdr:colOff>322200</xdr:colOff>
      <xdr:row>100</xdr:row>
      <xdr:rowOff>66600</xdr:rowOff>
    </xdr:to>
    <xdr:graphicFrame>
      <xdr:nvGraphicFramePr>
        <xdr:cNvPr id="2" name="Chart 1"/>
        <xdr:cNvGraphicFramePr/>
      </xdr:nvGraphicFramePr>
      <xdr:xfrm>
        <a:off x="934200" y="10058400"/>
        <a:ext cx="3833640" cy="1057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8.9921875" defaultRowHeight="13.5" zeroHeight="false" outlineLevelRow="0" outlineLevelCol="0"/>
  <cols>
    <col collapsed="false" customWidth="true" hidden="false" outlineLevel="0" max="1" min="1" style="0" width="4.62"/>
    <col collapsed="false" customWidth="false" hidden="false" outlineLevel="0" max="2" min="2" style="1" width="8.99"/>
    <col collapsed="false" customWidth="true" hidden="false" outlineLevel="0" max="8" min="8" style="0" width="10.5"/>
    <col collapsed="false" customWidth="true" hidden="false" outlineLevel="0" max="14" min="14" style="0" width="10.87"/>
    <col collapsed="false" customWidth="true" hidden="false" outlineLevel="0" max="20" min="19" style="0" width="9.99"/>
    <col collapsed="false" customWidth="true" hidden="false" outlineLevel="0" max="26" min="21" style="2" width="9.87"/>
    <col collapsed="false" customWidth="true" hidden="false" outlineLevel="0" max="38" min="38" style="0" width="10.11"/>
    <col collapsed="false" customWidth="false" hidden="false" outlineLevel="0" max="43" min="39" style="3" width="8.99"/>
    <col collapsed="false" customWidth="true" hidden="false" outlineLevel="0" max="44" min="44" style="3" width="10.37"/>
    <col collapsed="false" customWidth="true" hidden="false" outlineLevel="0" max="50" min="45" style="4" width="10.37"/>
    <col collapsed="false" customWidth="false" hidden="false" outlineLevel="0" max="56" min="51" style="3" width="8.99"/>
    <col collapsed="false" customWidth="true" hidden="false" outlineLevel="0" max="62" min="57" style="4" width="9.74"/>
    <col collapsed="false" customWidth="true" hidden="false" outlineLevel="0" max="67" min="63" style="5" width="12.99"/>
    <col collapsed="false" customWidth="true" hidden="false" outlineLevel="0" max="68" min="68" style="5" width="10.99"/>
    <col collapsed="false" customWidth="true" hidden="false" outlineLevel="0" max="73" min="69" style="5" width="12.24"/>
    <col collapsed="false" customWidth="true" hidden="false" outlineLevel="0" max="74" min="74" style="5" width="10.74"/>
    <col collapsed="false" customWidth="true" hidden="false" outlineLevel="0" max="79" min="75" style="0" width="13.62"/>
    <col collapsed="false" customWidth="true" hidden="false" outlineLevel="0" max="80" min="80" style="0" width="10.5"/>
    <col collapsed="false" customWidth="true" hidden="false" outlineLevel="0" max="85" min="81" style="6" width="13.62"/>
    <col collapsed="false" customWidth="true" hidden="false" outlineLevel="0" max="86" min="86" style="2" width="12.5"/>
    <col collapsed="false" customWidth="true" hidden="false" outlineLevel="0" max="91" min="87" style="2" width="13.5"/>
    <col collapsed="false" customWidth="true" hidden="false" outlineLevel="0" max="92" min="92" style="2" width="9.62"/>
    <col collapsed="false" customWidth="true" hidden="false" outlineLevel="0" max="97" min="93" style="5" width="14.37"/>
    <col collapsed="false" customWidth="true" hidden="false" outlineLevel="0" max="98" min="98" style="5" width="9.74"/>
    <col collapsed="false" customWidth="true" hidden="false" outlineLevel="0" max="102" min="99" style="5" width="10.62"/>
    <col collapsed="false" customWidth="true" hidden="false" outlineLevel="0" max="103" min="103" style="5" width="11.62"/>
    <col collapsed="false" customWidth="true" hidden="false" outlineLevel="0" max="104" min="104" style="5" width="12.62"/>
    <col collapsed="false" customWidth="true" hidden="false" outlineLevel="0" max="110" min="105" style="6" width="11.62"/>
    <col collapsed="false" customWidth="true" hidden="false" outlineLevel="0" max="115" min="111" style="5" width="12.62"/>
    <col collapsed="false" customWidth="true" hidden="false" outlineLevel="0" max="116" min="116" style="5" width="10.37"/>
    <col collapsed="false" customWidth="true" hidden="false" outlineLevel="0" max="121" min="117" style="6" width="10.5"/>
    <col collapsed="false" customWidth="true" hidden="false" outlineLevel="0" max="122" min="122" style="6" width="11.74"/>
    <col collapsed="false" customWidth="true" hidden="false" outlineLevel="0" max="127" min="123" style="6" width="12.62"/>
    <col collapsed="false" customWidth="true" hidden="false" outlineLevel="0" max="128" min="128" style="6" width="11.74"/>
    <col collapsed="false" customWidth="true" hidden="false" outlineLevel="0" max="133" min="129" style="5" width="11.37"/>
    <col collapsed="false" customWidth="true" hidden="false" outlineLevel="0" max="134" min="134" style="5" width="10.37"/>
    <col collapsed="false" customWidth="true" hidden="false" outlineLevel="0" max="139" min="135" style="6" width="10.87"/>
    <col collapsed="false" customWidth="true" hidden="false" outlineLevel="0" max="140" min="140" style="6" width="12.37"/>
    <col collapsed="false" customWidth="true" hidden="false" outlineLevel="0" max="146" min="141" style="5" width="10.62"/>
    <col collapsed="false" customWidth="true" hidden="false" outlineLevel="0" max="158" min="153" style="5" width="10.37"/>
    <col collapsed="false" customWidth="true" hidden="false" outlineLevel="0" max="163" min="159" style="6" width="9.37"/>
    <col collapsed="false" customWidth="true" hidden="false" outlineLevel="0" max="164" min="164" style="2" width="11.87"/>
    <col collapsed="false" customWidth="true" hidden="false" outlineLevel="0" max="169" min="165" style="2" width="9.37"/>
    <col collapsed="false" customWidth="true" hidden="false" outlineLevel="0" max="175" min="170" style="2" width="11.87"/>
    <col collapsed="false" customWidth="true" hidden="false" outlineLevel="0" max="176" min="176" style="7" width="13.99"/>
    <col collapsed="false" customWidth="false" hidden="false" outlineLevel="0" max="182" min="177" style="7" width="8.99"/>
    <col collapsed="false" customWidth="true" hidden="false" outlineLevel="0" max="183" min="183" style="8" width="9.62"/>
    <col collapsed="false" customWidth="false" hidden="false" outlineLevel="0" max="190" min="184" style="7" width="8.99"/>
    <col collapsed="false" customWidth="true" hidden="false" outlineLevel="0" max="191" min="191" style="8" width="10.37"/>
    <col collapsed="false" customWidth="true" hidden="false" outlineLevel="0" max="198" min="192" style="7" width="9.49"/>
    <col collapsed="false" customWidth="false" hidden="false" outlineLevel="0" max="199" min="199" style="8" width="8.99"/>
    <col collapsed="false" customWidth="false" hidden="false" outlineLevel="0" max="204" min="200" style="7" width="8.99"/>
    <col collapsed="false" customWidth="false" hidden="false" outlineLevel="0" max="257" min="205" style="8" width="8.99"/>
  </cols>
  <sheetData>
    <row r="1" s="19" customFormat="true" ht="18" hidden="false" customHeight="true" outlineLevel="0" collapsed="false">
      <c r="A1" s="9" t="s">
        <v>0</v>
      </c>
      <c r="B1" s="10" t="s">
        <v>1</v>
      </c>
      <c r="C1" s="11" t="s">
        <v>2</v>
      </c>
      <c r="D1" s="12"/>
      <c r="E1" s="12"/>
      <c r="F1" s="12"/>
      <c r="G1" s="12"/>
      <c r="H1" s="12"/>
      <c r="I1" s="11" t="s">
        <v>3</v>
      </c>
      <c r="J1" s="12"/>
      <c r="K1" s="12"/>
      <c r="L1" s="12"/>
      <c r="M1" s="12"/>
      <c r="N1" s="12"/>
      <c r="O1" s="11" t="s">
        <v>4</v>
      </c>
      <c r="P1" s="12"/>
      <c r="Q1" s="12"/>
      <c r="R1" s="12"/>
      <c r="S1" s="12"/>
      <c r="T1" s="12"/>
      <c r="U1" s="11" t="s">
        <v>5</v>
      </c>
      <c r="V1" s="12"/>
      <c r="W1" s="12"/>
      <c r="X1" s="12"/>
      <c r="Y1" s="12"/>
      <c r="Z1" s="12"/>
      <c r="AA1" s="11" t="s">
        <v>6</v>
      </c>
      <c r="AB1" s="12"/>
      <c r="AC1" s="12"/>
      <c r="AD1" s="12"/>
      <c r="AE1" s="12"/>
      <c r="AF1" s="12"/>
      <c r="AG1" s="11" t="s">
        <v>7</v>
      </c>
      <c r="AH1" s="12"/>
      <c r="AI1" s="12"/>
      <c r="AJ1" s="12"/>
      <c r="AK1" s="12"/>
      <c r="AL1" s="12"/>
      <c r="AM1" s="11" t="s">
        <v>8</v>
      </c>
      <c r="AN1" s="12"/>
      <c r="AO1" s="12"/>
      <c r="AP1" s="12"/>
      <c r="AQ1" s="12"/>
      <c r="AR1" s="12"/>
      <c r="AS1" s="11" t="s">
        <v>9</v>
      </c>
      <c r="AT1" s="12"/>
      <c r="AU1" s="12"/>
      <c r="AV1" s="12"/>
      <c r="AW1" s="12"/>
      <c r="AX1" s="12"/>
      <c r="AY1" s="11" t="s">
        <v>10</v>
      </c>
      <c r="AZ1" s="12"/>
      <c r="BA1" s="12"/>
      <c r="BB1" s="12"/>
      <c r="BC1" s="12"/>
      <c r="BD1" s="12"/>
      <c r="BE1" s="11" t="s">
        <v>11</v>
      </c>
      <c r="BF1" s="12"/>
      <c r="BG1" s="12"/>
      <c r="BH1" s="12"/>
      <c r="BI1" s="12"/>
      <c r="BJ1" s="12"/>
      <c r="BK1" s="13" t="s">
        <v>12</v>
      </c>
      <c r="BL1" s="14"/>
      <c r="BM1" s="14"/>
      <c r="BN1" s="14"/>
      <c r="BO1" s="14"/>
      <c r="BP1" s="14"/>
      <c r="BQ1" s="11" t="s">
        <v>13</v>
      </c>
      <c r="BR1" s="12"/>
      <c r="BS1" s="12"/>
      <c r="BT1" s="12"/>
      <c r="BU1" s="12"/>
      <c r="BV1" s="12"/>
      <c r="BW1" s="11" t="s">
        <v>14</v>
      </c>
      <c r="BX1" s="12"/>
      <c r="BY1" s="12"/>
      <c r="BZ1" s="12"/>
      <c r="CA1" s="12"/>
      <c r="CB1" s="12"/>
      <c r="CC1" s="13" t="s">
        <v>15</v>
      </c>
      <c r="CD1" s="14"/>
      <c r="CE1" s="14"/>
      <c r="CF1" s="14"/>
      <c r="CG1" s="14"/>
      <c r="CH1" s="12"/>
      <c r="CI1" s="11" t="s">
        <v>16</v>
      </c>
      <c r="CJ1" s="12"/>
      <c r="CK1" s="12"/>
      <c r="CL1" s="12"/>
      <c r="CM1" s="12"/>
      <c r="CN1" s="12"/>
      <c r="CO1" s="13" t="s">
        <v>17</v>
      </c>
      <c r="CP1" s="14"/>
      <c r="CQ1" s="14"/>
      <c r="CR1" s="14"/>
      <c r="CS1" s="14"/>
      <c r="CT1" s="14"/>
      <c r="CU1" s="13" t="s">
        <v>18</v>
      </c>
      <c r="CV1" s="14"/>
      <c r="CW1" s="14"/>
      <c r="CX1" s="14"/>
      <c r="CY1" s="14"/>
      <c r="CZ1" s="14"/>
      <c r="DA1" s="13" t="s">
        <v>19</v>
      </c>
      <c r="DB1" s="14"/>
      <c r="DC1" s="14"/>
      <c r="DD1" s="14"/>
      <c r="DE1" s="14"/>
      <c r="DF1" s="14"/>
      <c r="DG1" s="13" t="s">
        <v>20</v>
      </c>
      <c r="DH1" s="14"/>
      <c r="DI1" s="14"/>
      <c r="DJ1" s="14"/>
      <c r="DK1" s="14"/>
      <c r="DL1" s="14"/>
      <c r="DM1" s="13" t="s">
        <v>21</v>
      </c>
      <c r="DN1" s="14"/>
      <c r="DO1" s="14"/>
      <c r="DP1" s="14"/>
      <c r="DQ1" s="14"/>
      <c r="DR1" s="14"/>
      <c r="DS1" s="13" t="s">
        <v>22</v>
      </c>
      <c r="DT1" s="14"/>
      <c r="DU1" s="14"/>
      <c r="DV1" s="14"/>
      <c r="DW1" s="14"/>
      <c r="DX1" s="14"/>
      <c r="DY1" s="13" t="s">
        <v>23</v>
      </c>
      <c r="DZ1" s="14"/>
      <c r="EA1" s="14"/>
      <c r="EB1" s="14"/>
      <c r="EC1" s="14"/>
      <c r="ED1" s="14"/>
      <c r="EE1" s="13" t="s">
        <v>24</v>
      </c>
      <c r="EF1" s="14"/>
      <c r="EG1" s="14"/>
      <c r="EH1" s="14"/>
      <c r="EI1" s="14"/>
      <c r="EJ1" s="14"/>
      <c r="EK1" s="13" t="s">
        <v>25</v>
      </c>
      <c r="EL1" s="14"/>
      <c r="EM1" s="14"/>
      <c r="EN1" s="14"/>
      <c r="EO1" s="14"/>
      <c r="EP1" s="14"/>
      <c r="EQ1" s="13" t="s">
        <v>26</v>
      </c>
      <c r="ER1" s="12"/>
      <c r="ES1" s="12"/>
      <c r="ET1" s="12"/>
      <c r="EU1" s="12"/>
      <c r="EV1" s="12"/>
      <c r="EW1" s="11" t="s">
        <v>27</v>
      </c>
      <c r="EX1" s="12"/>
      <c r="EY1" s="12"/>
      <c r="EZ1" s="12"/>
      <c r="FA1" s="12"/>
      <c r="FB1" s="12"/>
      <c r="FC1" s="13" t="s">
        <v>28</v>
      </c>
      <c r="FD1" s="14"/>
      <c r="FE1" s="14"/>
      <c r="FF1" s="14"/>
      <c r="FG1" s="14"/>
      <c r="FH1" s="12"/>
      <c r="FI1" s="11" t="s">
        <v>29</v>
      </c>
      <c r="FJ1" s="12"/>
      <c r="FK1" s="12"/>
      <c r="FL1" s="12"/>
      <c r="FM1" s="12"/>
      <c r="FN1" s="11" t="s">
        <v>30</v>
      </c>
      <c r="FO1" s="12"/>
      <c r="FP1" s="12"/>
      <c r="FQ1" s="12"/>
      <c r="FR1" s="12"/>
      <c r="FS1" s="15"/>
      <c r="FT1" s="16" t="s">
        <v>31</v>
      </c>
      <c r="FU1" s="17"/>
      <c r="FV1" s="17"/>
      <c r="FW1" s="17"/>
      <c r="FX1" s="17"/>
      <c r="FY1" s="17"/>
      <c r="FZ1" s="17"/>
      <c r="GA1" s="17"/>
      <c r="GB1" s="17"/>
      <c r="GC1" s="17"/>
      <c r="GD1" s="17"/>
      <c r="GE1" s="17"/>
      <c r="GF1" s="17"/>
      <c r="GG1" s="17"/>
      <c r="GH1" s="17"/>
      <c r="GI1" s="17"/>
      <c r="GJ1" s="17"/>
      <c r="GK1" s="17"/>
      <c r="GL1" s="17"/>
      <c r="GM1" s="17"/>
      <c r="GN1" s="17"/>
      <c r="GO1" s="17"/>
      <c r="GP1" s="17"/>
      <c r="GQ1" s="17"/>
      <c r="GR1" s="17"/>
      <c r="GS1" s="18"/>
      <c r="GT1" s="18"/>
      <c r="GU1" s="18"/>
      <c r="GV1" s="18"/>
      <c r="GW1" s="18"/>
    </row>
    <row r="2" s="1" customFormat="true" ht="18" hidden="false" customHeight="true" outlineLevel="0" collapsed="false">
      <c r="A2" s="9"/>
      <c r="B2" s="9"/>
      <c r="C2" s="20" t="s">
        <v>32</v>
      </c>
      <c r="D2" s="20" t="s">
        <v>33</v>
      </c>
      <c r="E2" s="20" t="s">
        <v>34</v>
      </c>
      <c r="F2" s="20" t="s">
        <v>35</v>
      </c>
      <c r="G2" s="20" t="s">
        <v>36</v>
      </c>
      <c r="H2" s="21" t="s">
        <v>37</v>
      </c>
      <c r="I2" s="20" t="s">
        <v>32</v>
      </c>
      <c r="J2" s="20" t="s">
        <v>33</v>
      </c>
      <c r="K2" s="20" t="s">
        <v>34</v>
      </c>
      <c r="L2" s="20" t="s">
        <v>35</v>
      </c>
      <c r="M2" s="20" t="s">
        <v>36</v>
      </c>
      <c r="N2" s="21" t="s">
        <v>37</v>
      </c>
      <c r="O2" s="20" t="s">
        <v>32</v>
      </c>
      <c r="P2" s="20" t="s">
        <v>33</v>
      </c>
      <c r="Q2" s="20" t="s">
        <v>34</v>
      </c>
      <c r="R2" s="20" t="s">
        <v>35</v>
      </c>
      <c r="S2" s="20" t="s">
        <v>36</v>
      </c>
      <c r="T2" s="21" t="s">
        <v>37</v>
      </c>
      <c r="U2" s="20" t="s">
        <v>32</v>
      </c>
      <c r="V2" s="20" t="s">
        <v>33</v>
      </c>
      <c r="W2" s="20" t="s">
        <v>34</v>
      </c>
      <c r="X2" s="20" t="s">
        <v>35</v>
      </c>
      <c r="Y2" s="20" t="s">
        <v>36</v>
      </c>
      <c r="Z2" s="21" t="s">
        <v>37</v>
      </c>
      <c r="AA2" s="20" t="s">
        <v>32</v>
      </c>
      <c r="AB2" s="20" t="s">
        <v>33</v>
      </c>
      <c r="AC2" s="20" t="s">
        <v>34</v>
      </c>
      <c r="AD2" s="20" t="s">
        <v>35</v>
      </c>
      <c r="AE2" s="20" t="s">
        <v>36</v>
      </c>
      <c r="AF2" s="21" t="s">
        <v>37</v>
      </c>
      <c r="AG2" s="20" t="s">
        <v>32</v>
      </c>
      <c r="AH2" s="20" t="s">
        <v>33</v>
      </c>
      <c r="AI2" s="20" t="s">
        <v>34</v>
      </c>
      <c r="AJ2" s="20" t="s">
        <v>35</v>
      </c>
      <c r="AK2" s="20" t="s">
        <v>36</v>
      </c>
      <c r="AL2" s="21" t="s">
        <v>37</v>
      </c>
      <c r="AM2" s="20" t="s">
        <v>32</v>
      </c>
      <c r="AN2" s="20" t="s">
        <v>33</v>
      </c>
      <c r="AO2" s="20" t="s">
        <v>34</v>
      </c>
      <c r="AP2" s="20" t="s">
        <v>35</v>
      </c>
      <c r="AQ2" s="20" t="s">
        <v>36</v>
      </c>
      <c r="AR2" s="21" t="s">
        <v>37</v>
      </c>
      <c r="AS2" s="20" t="s">
        <v>32</v>
      </c>
      <c r="AT2" s="20" t="s">
        <v>33</v>
      </c>
      <c r="AU2" s="20" t="s">
        <v>34</v>
      </c>
      <c r="AV2" s="20" t="s">
        <v>35</v>
      </c>
      <c r="AW2" s="20" t="s">
        <v>36</v>
      </c>
      <c r="AX2" s="21" t="s">
        <v>37</v>
      </c>
      <c r="AY2" s="20" t="s">
        <v>32</v>
      </c>
      <c r="AZ2" s="20" t="s">
        <v>33</v>
      </c>
      <c r="BA2" s="20" t="s">
        <v>34</v>
      </c>
      <c r="BB2" s="20" t="s">
        <v>35</v>
      </c>
      <c r="BC2" s="20" t="s">
        <v>36</v>
      </c>
      <c r="BD2" s="21" t="s">
        <v>37</v>
      </c>
      <c r="BE2" s="20" t="s">
        <v>32</v>
      </c>
      <c r="BF2" s="20" t="s">
        <v>33</v>
      </c>
      <c r="BG2" s="20" t="s">
        <v>34</v>
      </c>
      <c r="BH2" s="20" t="s">
        <v>35</v>
      </c>
      <c r="BI2" s="20" t="s">
        <v>36</v>
      </c>
      <c r="BJ2" s="21" t="s">
        <v>37</v>
      </c>
      <c r="BK2" s="22" t="s">
        <v>32</v>
      </c>
      <c r="BL2" s="22" t="s">
        <v>33</v>
      </c>
      <c r="BM2" s="22" t="s">
        <v>34</v>
      </c>
      <c r="BN2" s="22" t="s">
        <v>35</v>
      </c>
      <c r="BO2" s="22" t="s">
        <v>36</v>
      </c>
      <c r="BP2" s="23" t="s">
        <v>37</v>
      </c>
      <c r="BQ2" s="22" t="s">
        <v>32</v>
      </c>
      <c r="BR2" s="22" t="s">
        <v>33</v>
      </c>
      <c r="BS2" s="22" t="s">
        <v>34</v>
      </c>
      <c r="BT2" s="22" t="s">
        <v>35</v>
      </c>
      <c r="BU2" s="22" t="s">
        <v>36</v>
      </c>
      <c r="BV2" s="23" t="s">
        <v>37</v>
      </c>
      <c r="BW2" s="20" t="s">
        <v>32</v>
      </c>
      <c r="BX2" s="20" t="s">
        <v>33</v>
      </c>
      <c r="BY2" s="20" t="s">
        <v>34</v>
      </c>
      <c r="BZ2" s="20" t="s">
        <v>35</v>
      </c>
      <c r="CA2" s="20" t="s">
        <v>36</v>
      </c>
      <c r="CB2" s="21" t="s">
        <v>37</v>
      </c>
      <c r="CC2" s="22" t="s">
        <v>32</v>
      </c>
      <c r="CD2" s="22" t="s">
        <v>33</v>
      </c>
      <c r="CE2" s="22" t="s">
        <v>34</v>
      </c>
      <c r="CF2" s="22" t="s">
        <v>35</v>
      </c>
      <c r="CG2" s="22" t="s">
        <v>36</v>
      </c>
      <c r="CH2" s="21" t="s">
        <v>37</v>
      </c>
      <c r="CI2" s="20" t="s">
        <v>32</v>
      </c>
      <c r="CJ2" s="20" t="s">
        <v>33</v>
      </c>
      <c r="CK2" s="20" t="s">
        <v>34</v>
      </c>
      <c r="CL2" s="20" t="s">
        <v>35</v>
      </c>
      <c r="CM2" s="20" t="s">
        <v>36</v>
      </c>
      <c r="CN2" s="20" t="s">
        <v>37</v>
      </c>
      <c r="CO2" s="22" t="s">
        <v>32</v>
      </c>
      <c r="CP2" s="22" t="s">
        <v>33</v>
      </c>
      <c r="CQ2" s="22" t="s">
        <v>34</v>
      </c>
      <c r="CR2" s="22" t="s">
        <v>35</v>
      </c>
      <c r="CS2" s="22" t="s">
        <v>36</v>
      </c>
      <c r="CT2" s="23" t="s">
        <v>37</v>
      </c>
      <c r="CU2" s="22" t="s">
        <v>32</v>
      </c>
      <c r="CV2" s="22" t="s">
        <v>33</v>
      </c>
      <c r="CW2" s="22" t="s">
        <v>34</v>
      </c>
      <c r="CX2" s="22" t="s">
        <v>35</v>
      </c>
      <c r="CY2" s="22" t="s">
        <v>36</v>
      </c>
      <c r="CZ2" s="23" t="s">
        <v>37</v>
      </c>
      <c r="DA2" s="22" t="s">
        <v>32</v>
      </c>
      <c r="DB2" s="22" t="s">
        <v>33</v>
      </c>
      <c r="DC2" s="22" t="s">
        <v>34</v>
      </c>
      <c r="DD2" s="22" t="s">
        <v>35</v>
      </c>
      <c r="DE2" s="22" t="s">
        <v>36</v>
      </c>
      <c r="DF2" s="23" t="s">
        <v>37</v>
      </c>
      <c r="DG2" s="22" t="s">
        <v>32</v>
      </c>
      <c r="DH2" s="22" t="s">
        <v>33</v>
      </c>
      <c r="DI2" s="22" t="s">
        <v>34</v>
      </c>
      <c r="DJ2" s="22" t="s">
        <v>35</v>
      </c>
      <c r="DK2" s="22" t="s">
        <v>36</v>
      </c>
      <c r="DL2" s="23" t="s">
        <v>37</v>
      </c>
      <c r="DM2" s="22" t="s">
        <v>32</v>
      </c>
      <c r="DN2" s="22" t="s">
        <v>33</v>
      </c>
      <c r="DO2" s="22" t="s">
        <v>34</v>
      </c>
      <c r="DP2" s="22" t="s">
        <v>35</v>
      </c>
      <c r="DQ2" s="22" t="s">
        <v>36</v>
      </c>
      <c r="DR2" s="23" t="s">
        <v>37</v>
      </c>
      <c r="DS2" s="24" t="s">
        <v>32</v>
      </c>
      <c r="DT2" s="24" t="s">
        <v>33</v>
      </c>
      <c r="DU2" s="24" t="s">
        <v>34</v>
      </c>
      <c r="DV2" s="24" t="s">
        <v>35</v>
      </c>
      <c r="DW2" s="24" t="s">
        <v>36</v>
      </c>
      <c r="DX2" s="23" t="s">
        <v>38</v>
      </c>
      <c r="DY2" s="22" t="s">
        <v>32</v>
      </c>
      <c r="DZ2" s="22" t="s">
        <v>33</v>
      </c>
      <c r="EA2" s="22" t="s">
        <v>34</v>
      </c>
      <c r="EB2" s="22" t="s">
        <v>35</v>
      </c>
      <c r="EC2" s="22" t="s">
        <v>36</v>
      </c>
      <c r="ED2" s="23" t="s">
        <v>37</v>
      </c>
      <c r="EE2" s="22" t="s">
        <v>32</v>
      </c>
      <c r="EF2" s="22" t="s">
        <v>33</v>
      </c>
      <c r="EG2" s="22" t="s">
        <v>34</v>
      </c>
      <c r="EH2" s="22" t="s">
        <v>35</v>
      </c>
      <c r="EI2" s="22" t="s">
        <v>36</v>
      </c>
      <c r="EJ2" s="23" t="s">
        <v>37</v>
      </c>
      <c r="EK2" s="22" t="s">
        <v>32</v>
      </c>
      <c r="EL2" s="22" t="s">
        <v>33</v>
      </c>
      <c r="EM2" s="22" t="s">
        <v>34</v>
      </c>
      <c r="EN2" s="22" t="s">
        <v>35</v>
      </c>
      <c r="EO2" s="22" t="s">
        <v>36</v>
      </c>
      <c r="EP2" s="23" t="s">
        <v>37</v>
      </c>
      <c r="EQ2" s="20" t="s">
        <v>32</v>
      </c>
      <c r="ER2" s="20" t="s">
        <v>33</v>
      </c>
      <c r="ES2" s="20" t="s">
        <v>34</v>
      </c>
      <c r="ET2" s="20" t="s">
        <v>35</v>
      </c>
      <c r="EU2" s="20" t="s">
        <v>36</v>
      </c>
      <c r="EV2" s="21" t="s">
        <v>37</v>
      </c>
      <c r="EW2" s="22" t="s">
        <v>39</v>
      </c>
      <c r="EX2" s="22" t="s">
        <v>32</v>
      </c>
      <c r="EY2" s="22" t="s">
        <v>33</v>
      </c>
      <c r="EZ2" s="22" t="s">
        <v>34</v>
      </c>
      <c r="FA2" s="22" t="s">
        <v>35</v>
      </c>
      <c r="FB2" s="23" t="s">
        <v>38</v>
      </c>
      <c r="FC2" s="22" t="s">
        <v>39</v>
      </c>
      <c r="FD2" s="22" t="s">
        <v>32</v>
      </c>
      <c r="FE2" s="22" t="s">
        <v>33</v>
      </c>
      <c r="FF2" s="22" t="s">
        <v>34</v>
      </c>
      <c r="FG2" s="22" t="s">
        <v>35</v>
      </c>
      <c r="FH2" s="21" t="s">
        <v>38</v>
      </c>
      <c r="FI2" s="22" t="s">
        <v>32</v>
      </c>
      <c r="FJ2" s="22" t="s">
        <v>33</v>
      </c>
      <c r="FK2" s="22" t="s">
        <v>34</v>
      </c>
      <c r="FL2" s="22" t="s">
        <v>35</v>
      </c>
      <c r="FM2" s="23" t="s">
        <v>40</v>
      </c>
      <c r="FN2" s="20" t="s">
        <v>39</v>
      </c>
      <c r="FO2" s="20" t="s">
        <v>32</v>
      </c>
      <c r="FP2" s="20" t="s">
        <v>33</v>
      </c>
      <c r="FQ2" s="20" t="s">
        <v>34</v>
      </c>
      <c r="FR2" s="20" t="s">
        <v>35</v>
      </c>
      <c r="FS2" s="21" t="s">
        <v>38</v>
      </c>
      <c r="FT2" s="25" t="s">
        <v>41</v>
      </c>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row>
    <row r="3" customFormat="false" ht="13.5" hidden="false" customHeight="false" outlineLevel="0" collapsed="false">
      <c r="A3" s="27" t="n">
        <v>1</v>
      </c>
      <c r="B3" s="28" t="s">
        <v>42</v>
      </c>
      <c r="C3" s="29" t="n">
        <v>38</v>
      </c>
      <c r="D3" s="29" t="n">
        <v>13</v>
      </c>
      <c r="E3" s="29" t="n">
        <v>13</v>
      </c>
      <c r="F3" s="29" t="n">
        <v>13</v>
      </c>
      <c r="G3" s="30" t="n">
        <v>12</v>
      </c>
      <c r="H3" s="31" t="n">
        <f aca="false">((G3/C3)-1)*100</f>
        <v>-68.421052631579</v>
      </c>
      <c r="I3" s="27" t="n">
        <v>0</v>
      </c>
      <c r="J3" s="27" t="n">
        <v>0</v>
      </c>
      <c r="K3" s="27" t="n">
        <v>0</v>
      </c>
      <c r="L3" s="27" t="n">
        <v>0</v>
      </c>
      <c r="M3" s="32" t="n">
        <v>0</v>
      </c>
      <c r="N3" s="33" t="e">
        <f aca="false">((M3/I3)-1)*100</f>
        <v>#DIV/0!</v>
      </c>
      <c r="O3" s="27" t="n">
        <f aca="false">C3+I3</f>
        <v>38</v>
      </c>
      <c r="P3" s="27" t="n">
        <f aca="false">D3+J3</f>
        <v>13</v>
      </c>
      <c r="Q3" s="27" t="n">
        <f aca="false">E3+K3</f>
        <v>13</v>
      </c>
      <c r="R3" s="27" t="n">
        <f aca="false">F3+L3</f>
        <v>13</v>
      </c>
      <c r="S3" s="32" t="n">
        <f aca="false">G3+M3</f>
        <v>12</v>
      </c>
      <c r="T3" s="31" t="n">
        <f aca="false">((S3/O3)-1)*100</f>
        <v>-68.421052631579</v>
      </c>
      <c r="U3" s="34" t="n">
        <f aca="false">C3+(I3*0.5)</f>
        <v>38</v>
      </c>
      <c r="V3" s="34" t="n">
        <f aca="false">D3+(J3*0.5)</f>
        <v>13</v>
      </c>
      <c r="W3" s="34" t="n">
        <f aca="false">E3+(K3*0.5)</f>
        <v>13</v>
      </c>
      <c r="X3" s="34" t="n">
        <f aca="false">F3+(L3*0.5)</f>
        <v>13</v>
      </c>
      <c r="Y3" s="35" t="n">
        <f aca="false">G3+(M3*0.5)</f>
        <v>12</v>
      </c>
      <c r="Z3" s="31" t="n">
        <f aca="false">((Y3/U3)-1)*100</f>
        <v>-68.421052631579</v>
      </c>
      <c r="AA3" s="29" t="n">
        <v>18</v>
      </c>
      <c r="AB3" s="36" t="n">
        <v>39</v>
      </c>
      <c r="AC3" s="36" t="n">
        <v>39</v>
      </c>
      <c r="AD3" s="29" t="n">
        <v>39</v>
      </c>
      <c r="AE3" s="30" t="n">
        <v>39</v>
      </c>
      <c r="AF3" s="31" t="n">
        <f aca="false">((AE3/AA3)-1)*100</f>
        <v>116.666666666667</v>
      </c>
      <c r="AG3" s="27" t="n">
        <v>0</v>
      </c>
      <c r="AH3" s="27" t="n">
        <v>0</v>
      </c>
      <c r="AI3" s="27" t="n">
        <v>0</v>
      </c>
      <c r="AJ3" s="27" t="n">
        <v>0</v>
      </c>
      <c r="AK3" s="32" t="n">
        <v>0</v>
      </c>
      <c r="AL3" s="33" t="e">
        <f aca="false">((AK3/AG3)-1)*100</f>
        <v>#DIV/0!</v>
      </c>
      <c r="AM3" s="27" t="n">
        <f aca="false">AA3+AG3</f>
        <v>18</v>
      </c>
      <c r="AN3" s="27" t="n">
        <f aca="false">AB3+AH3</f>
        <v>39</v>
      </c>
      <c r="AO3" s="27" t="n">
        <f aca="false">AC3+AI3</f>
        <v>39</v>
      </c>
      <c r="AP3" s="27" t="n">
        <f aca="false">AD3+AJ3</f>
        <v>39</v>
      </c>
      <c r="AQ3" s="32" t="n">
        <f aca="false">AE3+AK3</f>
        <v>39</v>
      </c>
      <c r="AR3" s="31" t="n">
        <f aca="false">((AQ3/AM3)-1)*100</f>
        <v>116.666666666667</v>
      </c>
      <c r="AS3" s="34" t="n">
        <f aca="false">AA3+(AG3*0.5)</f>
        <v>18</v>
      </c>
      <c r="AT3" s="34" t="n">
        <f aca="false">AB3+(AH3*0.5)</f>
        <v>39</v>
      </c>
      <c r="AU3" s="34" t="n">
        <f aca="false">AC3+(AI3*0.5)</f>
        <v>39</v>
      </c>
      <c r="AV3" s="34" t="n">
        <f aca="false">AD3+(AJ3*0.5)</f>
        <v>39</v>
      </c>
      <c r="AW3" s="35" t="n">
        <f aca="false">AE3+(AK3*0.5)</f>
        <v>39</v>
      </c>
      <c r="AX3" s="31" t="n">
        <f aca="false">((AW3/AS3)-1)*100</f>
        <v>116.666666666667</v>
      </c>
      <c r="AY3" s="37" t="n">
        <f aca="false">O3+AM3</f>
        <v>56</v>
      </c>
      <c r="AZ3" s="37" t="n">
        <f aca="false">P3+AN3</f>
        <v>52</v>
      </c>
      <c r="BA3" s="37" t="n">
        <f aca="false">Q3+AO3</f>
        <v>52</v>
      </c>
      <c r="BB3" s="37" t="n">
        <f aca="false">R3+AP3</f>
        <v>52</v>
      </c>
      <c r="BC3" s="32" t="n">
        <f aca="false">S3+AQ3</f>
        <v>51</v>
      </c>
      <c r="BD3" s="31" t="n">
        <f aca="false">((BC3/AY3)-1)*100</f>
        <v>-8.92857142857143</v>
      </c>
      <c r="BE3" s="38" t="n">
        <f aca="false">U3+AS3</f>
        <v>56</v>
      </c>
      <c r="BF3" s="38" t="n">
        <f aca="false">V3+AT3</f>
        <v>52</v>
      </c>
      <c r="BG3" s="38" t="n">
        <f aca="false">W3+AU3</f>
        <v>52</v>
      </c>
      <c r="BH3" s="38" t="n">
        <f aca="false">X3+AV3</f>
        <v>52</v>
      </c>
      <c r="BI3" s="35" t="n">
        <f aca="false">Y3+AW3</f>
        <v>51</v>
      </c>
      <c r="BJ3" s="31" t="n">
        <f aca="false">((BI3/BE3)-1)*100</f>
        <v>-8.92857142857143</v>
      </c>
      <c r="BK3" s="39" t="n">
        <v>381252</v>
      </c>
      <c r="BL3" s="39" t="n">
        <v>327165</v>
      </c>
      <c r="BM3" s="39" t="n">
        <v>342804</v>
      </c>
      <c r="BN3" s="39" t="n">
        <v>332908</v>
      </c>
      <c r="BO3" s="40" t="n">
        <v>111104</v>
      </c>
      <c r="BP3" s="41" t="n">
        <f aca="false">((BO3/BK3)-1)*100</f>
        <v>-70.8581200885504</v>
      </c>
      <c r="BQ3" s="39" t="n">
        <v>199629</v>
      </c>
      <c r="BR3" s="39" t="n">
        <v>217036</v>
      </c>
      <c r="BS3" s="39" t="n">
        <v>212431</v>
      </c>
      <c r="BT3" s="42" t="n">
        <v>194706</v>
      </c>
      <c r="BU3" s="40" t="n">
        <v>198636</v>
      </c>
      <c r="BV3" s="31" t="n">
        <f aca="false">((BU3/BQ3)-1)*100</f>
        <v>-0.497422719144014</v>
      </c>
      <c r="BW3" s="43" t="n">
        <f aca="false">BK3+BQ3</f>
        <v>580881</v>
      </c>
      <c r="BX3" s="43" t="n">
        <f aca="false">BL3+BR3</f>
        <v>544201</v>
      </c>
      <c r="BY3" s="43" t="n">
        <f aca="false">BM3+BS3</f>
        <v>555235</v>
      </c>
      <c r="BZ3" s="43" t="n">
        <f aca="false">BN3+BT3</f>
        <v>527614</v>
      </c>
      <c r="CA3" s="44" t="n">
        <f aca="false">BO3+BU3</f>
        <v>309740</v>
      </c>
      <c r="CB3" s="31" t="n">
        <f aca="false">((CA3/BW3)-1)*100</f>
        <v>-46.6775466920075</v>
      </c>
      <c r="CC3" s="39" t="n">
        <v>210000</v>
      </c>
      <c r="CD3" s="39" t="n">
        <v>210000</v>
      </c>
      <c r="CE3" s="39" t="n">
        <v>210000</v>
      </c>
      <c r="CF3" s="39" t="n">
        <v>168000</v>
      </c>
      <c r="CG3" s="40" t="n">
        <v>8000</v>
      </c>
      <c r="CH3" s="31" t="n">
        <f aca="false">((CG3/CC3)-1)*100</f>
        <v>-96.1904761904762</v>
      </c>
      <c r="CI3" s="39" t="n">
        <f aca="false">BW3-CC3</f>
        <v>370881</v>
      </c>
      <c r="CJ3" s="39" t="n">
        <f aca="false">BX3-CD3</f>
        <v>334201</v>
      </c>
      <c r="CK3" s="39" t="n">
        <f aca="false">BY3-CE3</f>
        <v>345235</v>
      </c>
      <c r="CL3" s="39" t="n">
        <f aca="false">BZ3-CF3</f>
        <v>359614</v>
      </c>
      <c r="CM3" s="40" t="n">
        <f aca="false">CA3-CG3</f>
        <v>301740</v>
      </c>
      <c r="CN3" s="31" t="n">
        <f aca="false">((CM3/CI3)-1)*100</f>
        <v>-18.6423677675589</v>
      </c>
      <c r="CO3" s="39" t="n">
        <v>3246134</v>
      </c>
      <c r="CP3" s="39" t="n">
        <v>3247400</v>
      </c>
      <c r="CQ3" s="39" t="n">
        <v>3191387</v>
      </c>
      <c r="CR3" s="39" t="n">
        <v>2922694</v>
      </c>
      <c r="CS3" s="40" t="n">
        <v>2691644</v>
      </c>
      <c r="CT3" s="41" t="n">
        <f aca="false">((CS3/CO3)-1)*100</f>
        <v>-17.081549929855</v>
      </c>
      <c r="CU3" s="45" t="n">
        <f aca="false">(BW3/(CO3*1000))*100</f>
        <v>0.0178945477913111</v>
      </c>
      <c r="CV3" s="45" t="n">
        <f aca="false">(BX3/(CP3*1000))*100</f>
        <v>0.0167580525959229</v>
      </c>
      <c r="CW3" s="45" t="n">
        <f aca="false">(BY3/(CQ3*1000))*100</f>
        <v>0.0173979213426639</v>
      </c>
      <c r="CX3" s="45" t="n">
        <f aca="false">(BZ3/(CR3*1000))*100</f>
        <v>0.0180523174851695</v>
      </c>
      <c r="CY3" s="46" t="n">
        <f aca="false">(CA3/(CS3*1000))*100</f>
        <v>0.0115074653260238</v>
      </c>
      <c r="CZ3" s="41" t="n">
        <f aca="false">((CY3/CU3)-1)*100</f>
        <v>-35.6928967402498</v>
      </c>
      <c r="DA3" s="45" t="n">
        <f aca="false">(CI3/(CO3*1000))*100</f>
        <v>0.0114253139272747</v>
      </c>
      <c r="DB3" s="45" t="n">
        <f aca="false">(CJ3/(CP3*1000))*100</f>
        <v>0.0102913407649196</v>
      </c>
      <c r="DC3" s="45" t="n">
        <f aca="false">(CK3/(CQ3*1000))*100</f>
        <v>0.0108177102933615</v>
      </c>
      <c r="DD3" s="45" t="n">
        <f aca="false">(CL3/(CR3*1000))*100</f>
        <v>0.0123041960602102</v>
      </c>
      <c r="DE3" s="46" t="n">
        <f aca="false">(CM3/(CS3*1000))*100</f>
        <v>0.0112102492008601</v>
      </c>
      <c r="DF3" s="41" t="n">
        <f aca="false">((DE3/DA3)-1)*100</f>
        <v>-1.88235288573708</v>
      </c>
      <c r="DG3" s="39" t="n">
        <v>21391</v>
      </c>
      <c r="DH3" s="39" t="n">
        <v>19700</v>
      </c>
      <c r="DI3" s="39" t="n">
        <v>23585</v>
      </c>
      <c r="DJ3" s="42" t="n">
        <v>14821</v>
      </c>
      <c r="DK3" s="40" t="n">
        <v>12057</v>
      </c>
      <c r="DL3" s="41" t="n">
        <f aca="false">((DK3/DG3)-1)*100</f>
        <v>-43.6351736711701</v>
      </c>
      <c r="DM3" s="39" t="n">
        <v>0</v>
      </c>
      <c r="DN3" s="39" t="n">
        <v>0</v>
      </c>
      <c r="DO3" s="39" t="n">
        <v>0</v>
      </c>
      <c r="DP3" s="39" t="n">
        <v>0</v>
      </c>
      <c r="DQ3" s="40" t="n">
        <v>0</v>
      </c>
      <c r="DR3" s="41" t="e">
        <f aca="false">((DQ3/DM3)-1)*100</f>
        <v>#DIV/0!</v>
      </c>
      <c r="DS3" s="39" t="n">
        <f aca="false">DG3-DM3</f>
        <v>21391</v>
      </c>
      <c r="DT3" s="39" t="n">
        <f aca="false">DH3-DN3</f>
        <v>19700</v>
      </c>
      <c r="DU3" s="39" t="n">
        <f aca="false">DI3-DO3</f>
        <v>23585</v>
      </c>
      <c r="DV3" s="39" t="n">
        <f aca="false">DJ3-DP3</f>
        <v>14821</v>
      </c>
      <c r="DW3" s="40" t="n">
        <f aca="false">DK3-DQ3</f>
        <v>12057</v>
      </c>
      <c r="DX3" s="41" t="n">
        <f aca="false">((DW3/DS3)-1)*100</f>
        <v>-43.6351736711701</v>
      </c>
      <c r="DY3" s="42" t="n">
        <v>243980</v>
      </c>
      <c r="DZ3" s="42" t="n">
        <v>251120</v>
      </c>
      <c r="EA3" s="39" t="n">
        <v>243804</v>
      </c>
      <c r="EB3" s="42" t="n">
        <v>224577</v>
      </c>
      <c r="EC3" s="40" t="n">
        <v>227375</v>
      </c>
      <c r="ED3" s="41" t="n">
        <f aca="false">((EC3/DY3)-1)*100</f>
        <v>-6.80588572833839</v>
      </c>
      <c r="EE3" s="39" t="n">
        <v>2472</v>
      </c>
      <c r="EF3" s="42" t="n">
        <v>22421</v>
      </c>
      <c r="EG3" s="42" t="n">
        <v>12915</v>
      </c>
      <c r="EH3" s="42" t="n">
        <v>8194</v>
      </c>
      <c r="EI3" s="40" t="n">
        <v>12027</v>
      </c>
      <c r="EJ3" s="41" t="n">
        <f aca="false">((EI3/EE3)-1)*100</f>
        <v>386.529126213592</v>
      </c>
      <c r="EK3" s="39" t="n">
        <v>10371</v>
      </c>
      <c r="EL3" s="39" t="n">
        <v>9995</v>
      </c>
      <c r="EM3" s="39" t="n">
        <v>8040</v>
      </c>
      <c r="EN3" s="39" t="n">
        <v>7310</v>
      </c>
      <c r="EO3" s="40" t="n">
        <v>9719</v>
      </c>
      <c r="EP3" s="41" t="n">
        <f aca="false">((EO3/EK3)-1)*100</f>
        <v>-6.28676116092951</v>
      </c>
      <c r="EQ3" s="29" t="n">
        <v>55</v>
      </c>
      <c r="ER3" s="29" t="n">
        <v>55</v>
      </c>
      <c r="ES3" s="29" t="n">
        <v>55</v>
      </c>
      <c r="ET3" s="29" t="n">
        <v>55</v>
      </c>
      <c r="EU3" s="30" t="n">
        <v>55</v>
      </c>
      <c r="EV3" s="41" t="n">
        <f aca="false">((EU3/EQ3)-1)*100</f>
        <v>0</v>
      </c>
      <c r="EW3" s="39" t="n">
        <v>9587</v>
      </c>
      <c r="EX3" s="39" t="n">
        <v>10087</v>
      </c>
      <c r="EY3" s="39" t="n">
        <v>9615</v>
      </c>
      <c r="EZ3" s="39" t="n">
        <v>10093</v>
      </c>
      <c r="FA3" s="40" t="n">
        <v>11903</v>
      </c>
      <c r="FB3" s="41" t="n">
        <f aca="false">((FA3/EW3)-1)*100</f>
        <v>24.15771357046</v>
      </c>
      <c r="FC3" s="39" t="n">
        <v>535</v>
      </c>
      <c r="FD3" s="39" t="n">
        <v>548</v>
      </c>
      <c r="FE3" s="39" t="n">
        <v>586</v>
      </c>
      <c r="FF3" s="39" t="n">
        <v>559</v>
      </c>
      <c r="FG3" s="42" t="n">
        <v>569</v>
      </c>
      <c r="FH3" s="41" t="n">
        <f aca="false">((FG3/FC3)-1)*100</f>
        <v>6.3551401869159</v>
      </c>
      <c r="FI3" s="47" t="n">
        <f aca="false">(EX3/50)/EQ3</f>
        <v>3.668</v>
      </c>
      <c r="FJ3" s="47" t="n">
        <f aca="false">(EY3/50)/ER3</f>
        <v>3.49636363636364</v>
      </c>
      <c r="FK3" s="47" t="n">
        <f aca="false">(EZ3/50)/ES3</f>
        <v>3.67018181818182</v>
      </c>
      <c r="FL3" s="47" t="n">
        <f aca="false">(FA3/50)/ET3</f>
        <v>4.32836363636364</v>
      </c>
      <c r="FM3" s="41" t="n">
        <f aca="false">((FL3/FI3)-1)*100</f>
        <v>18.0033706751264</v>
      </c>
      <c r="FN3" s="48" t="n">
        <f aca="false">FC3/EW3*100</f>
        <v>5.58047355794305</v>
      </c>
      <c r="FO3" s="48" t="n">
        <f aca="false">FD3/EX3*100</f>
        <v>5.43273520372757</v>
      </c>
      <c r="FP3" s="48" t="n">
        <f aca="false">FE3/EY3*100</f>
        <v>6.09464378575143</v>
      </c>
      <c r="FQ3" s="48" t="n">
        <f aca="false">FF3/EZ3*100</f>
        <v>5.53849202417517</v>
      </c>
      <c r="FR3" s="48" t="n">
        <f aca="false">FG3/FA3*100</f>
        <v>4.78030748550786</v>
      </c>
      <c r="FS3" s="41" t="n">
        <f aca="false">((FR3/FN3)-1)*100</f>
        <v>-14.3386768905349</v>
      </c>
      <c r="FT3" s="49" t="n">
        <v>0</v>
      </c>
      <c r="FZ3" s="50"/>
      <c r="GA3" s="50"/>
      <c r="GH3" s="50"/>
      <c r="GI3" s="50"/>
      <c r="GJ3" s="51"/>
      <c r="GK3" s="51"/>
      <c r="GL3" s="51"/>
      <c r="GM3" s="51"/>
      <c r="GN3" s="51"/>
      <c r="GO3" s="51"/>
      <c r="GP3" s="50"/>
      <c r="GQ3" s="50"/>
      <c r="GW3" s="50"/>
    </row>
    <row r="4" customFormat="false" ht="13.5" hidden="false" customHeight="false" outlineLevel="0" collapsed="false">
      <c r="A4" s="52" t="n">
        <v>2</v>
      </c>
      <c r="B4" s="53" t="s">
        <v>43</v>
      </c>
      <c r="C4" s="54" t="n">
        <v>5</v>
      </c>
      <c r="D4" s="54" t="n">
        <v>5</v>
      </c>
      <c r="E4" s="54" t="n">
        <v>5</v>
      </c>
      <c r="F4" s="54" t="n">
        <v>5</v>
      </c>
      <c r="G4" s="55" t="n">
        <v>4</v>
      </c>
      <c r="H4" s="56" t="n">
        <f aca="false">((G4/C4)-1)*100</f>
        <v>-20</v>
      </c>
      <c r="I4" s="52" t="n">
        <v>0</v>
      </c>
      <c r="J4" s="52" t="n">
        <v>0</v>
      </c>
      <c r="K4" s="52" t="n">
        <v>0</v>
      </c>
      <c r="L4" s="52" t="n">
        <v>0</v>
      </c>
      <c r="M4" s="57" t="n">
        <v>1</v>
      </c>
      <c r="N4" s="58" t="e">
        <f aca="false">((M4/I4)-1)*100</f>
        <v>#DIV/0!</v>
      </c>
      <c r="O4" s="52" t="n">
        <f aca="false">C4+I4</f>
        <v>5</v>
      </c>
      <c r="P4" s="52" t="n">
        <f aca="false">D4+J4</f>
        <v>5</v>
      </c>
      <c r="Q4" s="52" t="n">
        <f aca="false">E4+K4</f>
        <v>5</v>
      </c>
      <c r="R4" s="52" t="n">
        <f aca="false">F4+L4</f>
        <v>5</v>
      </c>
      <c r="S4" s="57" t="n">
        <f aca="false">G4+M4</f>
        <v>5</v>
      </c>
      <c r="T4" s="56" t="n">
        <f aca="false">((S4/O4)-1)*100</f>
        <v>0</v>
      </c>
      <c r="U4" s="59" t="n">
        <f aca="false">C4+(I4*0.5)</f>
        <v>5</v>
      </c>
      <c r="V4" s="59" t="n">
        <f aca="false">D4+(J4*0.5)</f>
        <v>5</v>
      </c>
      <c r="W4" s="59" t="n">
        <f aca="false">E4+(K4*0.5)</f>
        <v>5</v>
      </c>
      <c r="X4" s="59" t="n">
        <f aca="false">F4+(L4*0.5)</f>
        <v>5</v>
      </c>
      <c r="Y4" s="60" t="n">
        <f aca="false">G4+(M4*0.5)</f>
        <v>4.5</v>
      </c>
      <c r="Z4" s="56" t="n">
        <f aca="false">((Y4/U4)-1)*100</f>
        <v>-10</v>
      </c>
      <c r="AA4" s="54" t="n">
        <v>10</v>
      </c>
      <c r="AB4" s="61" t="n">
        <v>10</v>
      </c>
      <c r="AC4" s="61" t="n">
        <v>10</v>
      </c>
      <c r="AD4" s="54" t="n">
        <v>10</v>
      </c>
      <c r="AE4" s="55" t="n">
        <v>5</v>
      </c>
      <c r="AF4" s="56" t="n">
        <f aca="false">((AE4/AA4)-1)*100</f>
        <v>-50</v>
      </c>
      <c r="AG4" s="52" t="n">
        <v>0</v>
      </c>
      <c r="AH4" s="52" t="n">
        <v>0</v>
      </c>
      <c r="AI4" s="52" t="n">
        <v>0</v>
      </c>
      <c r="AJ4" s="52" t="n">
        <v>0</v>
      </c>
      <c r="AK4" s="57" t="n">
        <v>0</v>
      </c>
      <c r="AL4" s="58" t="e">
        <f aca="false">((AK4/AG4)-1)*100</f>
        <v>#DIV/0!</v>
      </c>
      <c r="AM4" s="52" t="n">
        <f aca="false">AA4+AG4</f>
        <v>10</v>
      </c>
      <c r="AN4" s="52" t="n">
        <f aca="false">AB4+AH4</f>
        <v>10</v>
      </c>
      <c r="AO4" s="52" t="n">
        <f aca="false">AC4+AI4</f>
        <v>10</v>
      </c>
      <c r="AP4" s="52" t="n">
        <f aca="false">AD4+AJ4</f>
        <v>10</v>
      </c>
      <c r="AQ4" s="57" t="n">
        <f aca="false">AE4+AK4</f>
        <v>5</v>
      </c>
      <c r="AR4" s="56" t="n">
        <f aca="false">((AQ4/AM4)-1)*100</f>
        <v>-50</v>
      </c>
      <c r="AS4" s="59" t="n">
        <f aca="false">AA4+(AG4*0.5)</f>
        <v>10</v>
      </c>
      <c r="AT4" s="59" t="n">
        <f aca="false">AB4+(AH4*0.5)</f>
        <v>10</v>
      </c>
      <c r="AU4" s="59" t="n">
        <f aca="false">AC4+(AI4*0.5)</f>
        <v>10</v>
      </c>
      <c r="AV4" s="59" t="n">
        <f aca="false">AD4+(AJ4*0.5)</f>
        <v>10</v>
      </c>
      <c r="AW4" s="60" t="n">
        <f aca="false">AE4+(AK4*0.5)</f>
        <v>5</v>
      </c>
      <c r="AX4" s="56" t="n">
        <f aca="false">((AW4/AS4)-1)*100</f>
        <v>-50</v>
      </c>
      <c r="AY4" s="62" t="n">
        <f aca="false">O4+AM4</f>
        <v>15</v>
      </c>
      <c r="AZ4" s="62" t="n">
        <f aca="false">P4+AN4</f>
        <v>15</v>
      </c>
      <c r="BA4" s="62" t="n">
        <f aca="false">Q4+AO4</f>
        <v>15</v>
      </c>
      <c r="BB4" s="62" t="n">
        <f aca="false">R4+AP4</f>
        <v>15</v>
      </c>
      <c r="BC4" s="57" t="n">
        <f aca="false">S4+AQ4</f>
        <v>10</v>
      </c>
      <c r="BD4" s="56" t="n">
        <f aca="false">((BC4/AY4)-1)*100</f>
        <v>-33.3333333333333</v>
      </c>
      <c r="BE4" s="63" t="n">
        <f aca="false">U4+AS4</f>
        <v>15</v>
      </c>
      <c r="BF4" s="63" t="n">
        <f aca="false">V4+AT4</f>
        <v>15</v>
      </c>
      <c r="BG4" s="63" t="n">
        <f aca="false">W4+AU4</f>
        <v>15</v>
      </c>
      <c r="BH4" s="63" t="n">
        <f aca="false">X4+AV4</f>
        <v>15</v>
      </c>
      <c r="BI4" s="60" t="n">
        <f aca="false">Y4+AW4</f>
        <v>9.5</v>
      </c>
      <c r="BJ4" s="56" t="n">
        <f aca="false">((BI4/BE4)-1)*100</f>
        <v>-36.6666666666667</v>
      </c>
      <c r="BK4" s="64" t="n">
        <v>188188</v>
      </c>
      <c r="BL4" s="64" t="n">
        <v>206104</v>
      </c>
      <c r="BM4" s="65" t="n">
        <v>165789</v>
      </c>
      <c r="BN4" s="65" t="n">
        <v>153047</v>
      </c>
      <c r="BO4" s="66" t="n">
        <v>127347</v>
      </c>
      <c r="BP4" s="67" t="n">
        <f aca="false">((BO4/BK4)-1)*100</f>
        <v>-32.3299041384148</v>
      </c>
      <c r="BQ4" s="65"/>
      <c r="BR4" s="65"/>
      <c r="BS4" s="65"/>
      <c r="BT4" s="65"/>
      <c r="BU4" s="66"/>
      <c r="BV4" s="56" t="e">
        <f aca="false">((BU4/BQ4)-1)*100</f>
        <v>#DIV/0!</v>
      </c>
      <c r="BW4" s="68" t="n">
        <f aca="false">BK4+BQ4</f>
        <v>188188</v>
      </c>
      <c r="BX4" s="68" t="n">
        <f aca="false">BL4+BR4</f>
        <v>206104</v>
      </c>
      <c r="BY4" s="68" t="n">
        <f aca="false">BM4+BS4</f>
        <v>165789</v>
      </c>
      <c r="BZ4" s="68" t="n">
        <f aca="false">BN4+BT4</f>
        <v>153047</v>
      </c>
      <c r="CA4" s="69" t="n">
        <f aca="false">BO4+BU4</f>
        <v>127347</v>
      </c>
      <c r="CB4" s="56" t="n">
        <f aca="false">((CA4/BW4)-1)*100</f>
        <v>-32.3299041384148</v>
      </c>
      <c r="CC4" s="65" t="n">
        <v>10395</v>
      </c>
      <c r="CD4" s="65" t="n">
        <v>10395</v>
      </c>
      <c r="CE4" s="65" t="n">
        <v>10395</v>
      </c>
      <c r="CF4" s="65" t="n">
        <v>10195</v>
      </c>
      <c r="CG4" s="66" t="n">
        <v>10011</v>
      </c>
      <c r="CH4" s="56" t="n">
        <f aca="false">((CG4/CC4)-1)*100</f>
        <v>-3.69408369408369</v>
      </c>
      <c r="CI4" s="65" t="n">
        <f aca="false">BW4-CC4</f>
        <v>177793</v>
      </c>
      <c r="CJ4" s="65" t="n">
        <f aca="false">BX4-CD4</f>
        <v>195709</v>
      </c>
      <c r="CK4" s="65" t="n">
        <f aca="false">BY4-CE4</f>
        <v>155394</v>
      </c>
      <c r="CL4" s="65" t="n">
        <f aca="false">BZ4-CF4</f>
        <v>142852</v>
      </c>
      <c r="CM4" s="66" t="n">
        <f aca="false">CA4-CG4</f>
        <v>117336</v>
      </c>
      <c r="CN4" s="56" t="n">
        <f aca="false">((CM4/CI4)-1)*100</f>
        <v>-34.0041508945797</v>
      </c>
      <c r="CO4" s="65" t="n">
        <v>870710</v>
      </c>
      <c r="CP4" s="65" t="n">
        <v>918390</v>
      </c>
      <c r="CQ4" s="65" t="n">
        <v>903273</v>
      </c>
      <c r="CR4" s="65" t="n">
        <v>870175</v>
      </c>
      <c r="CS4" s="66" t="n">
        <v>816500</v>
      </c>
      <c r="CT4" s="67" t="n">
        <f aca="false">((CS4/CO4)-1)*100</f>
        <v>-6.22595353217489</v>
      </c>
      <c r="CU4" s="70" t="n">
        <f aca="false">(BW4/(CO4*1000))*100</f>
        <v>0.02161316626661</v>
      </c>
      <c r="CV4" s="70" t="n">
        <f aca="false">(BX4/(CP4*1000))*100</f>
        <v>0.0224418819891332</v>
      </c>
      <c r="CW4" s="70" t="n">
        <f aca="false">(BY4/(CQ4*1000))*100</f>
        <v>0.0183542517046341</v>
      </c>
      <c r="CX4" s="70" t="n">
        <f aca="false">(BZ4/(CR4*1000))*100</f>
        <v>0.0175880713649553</v>
      </c>
      <c r="CY4" s="71" t="n">
        <f aca="false">(CA4/(CS4*1000))*100</f>
        <v>0.0155966932026944</v>
      </c>
      <c r="CZ4" s="67" t="n">
        <f aca="false">((CY4/CU4)-1)*100</f>
        <v>-27.837073891438</v>
      </c>
      <c r="DA4" s="70" t="n">
        <f aca="false">(CI4/(CO4*1000))*100</f>
        <v>0.0204193129744691</v>
      </c>
      <c r="DB4" s="70" t="n">
        <f aca="false">(CJ4/(CP4*1000))*100</f>
        <v>0.0213100099086445</v>
      </c>
      <c r="DC4" s="70" t="n">
        <f aca="false">(CK4/(CQ4*1000))*100</f>
        <v>0.0172034368347111</v>
      </c>
      <c r="DD4" s="70" t="n">
        <f aca="false">(CL4/(CR4*1000))*100</f>
        <v>0.0164164679518488</v>
      </c>
      <c r="DE4" s="71" t="n">
        <f aca="false">(CM4/(CS4*1000))*100</f>
        <v>0.0143706062461727</v>
      </c>
      <c r="DF4" s="67" t="n">
        <f aca="false">((DE4/DA4)-1)*100</f>
        <v>-29.6224791493196</v>
      </c>
      <c r="DG4" s="65" t="n">
        <v>28304</v>
      </c>
      <c r="DH4" s="65" t="n">
        <v>29671</v>
      </c>
      <c r="DI4" s="65" t="n">
        <v>24349</v>
      </c>
      <c r="DJ4" s="65" t="n">
        <v>27139</v>
      </c>
      <c r="DK4" s="66" t="n">
        <v>29648</v>
      </c>
      <c r="DL4" s="67" t="n">
        <f aca="false">((DK4/DG4)-1)*100</f>
        <v>4.74844544940645</v>
      </c>
      <c r="DM4" s="65" t="n">
        <v>3402</v>
      </c>
      <c r="DN4" s="65" t="n">
        <v>3826</v>
      </c>
      <c r="DO4" s="65" t="n">
        <v>10677</v>
      </c>
      <c r="DP4" s="65" t="n">
        <v>10654</v>
      </c>
      <c r="DQ4" s="66" t="n">
        <v>10637</v>
      </c>
      <c r="DR4" s="67" t="n">
        <f aca="false">((DQ4/DM4)-1)*100</f>
        <v>212.669018224574</v>
      </c>
      <c r="DS4" s="65" t="n">
        <f aca="false">DG4-DM4</f>
        <v>24902</v>
      </c>
      <c r="DT4" s="65" t="n">
        <f aca="false">DH4-DN4</f>
        <v>25845</v>
      </c>
      <c r="DU4" s="65" t="n">
        <f aca="false">DI4-DO4</f>
        <v>13672</v>
      </c>
      <c r="DV4" s="65" t="n">
        <f aca="false">DJ4-DP4</f>
        <v>16485</v>
      </c>
      <c r="DW4" s="66" t="n">
        <f aca="false">DK4-DQ4</f>
        <v>19011</v>
      </c>
      <c r="DX4" s="67" t="n">
        <f aca="false">((DW4/DS4)-1)*100</f>
        <v>-23.6567343988435</v>
      </c>
      <c r="DY4" s="65" t="n">
        <v>6590</v>
      </c>
      <c r="DZ4" s="65" t="n">
        <v>6570</v>
      </c>
      <c r="EA4" s="65" t="n">
        <v>6270</v>
      </c>
      <c r="EB4" s="65" t="n">
        <v>6119</v>
      </c>
      <c r="EC4" s="66" t="n">
        <v>15156</v>
      </c>
      <c r="ED4" s="67" t="n">
        <f aca="false">((EC4/DY4)-1)*100</f>
        <v>129.984825493171</v>
      </c>
      <c r="EE4" s="65" t="n">
        <v>0</v>
      </c>
      <c r="EF4" s="65" t="n">
        <v>0</v>
      </c>
      <c r="EG4" s="64" t="n">
        <v>1698</v>
      </c>
      <c r="EH4" s="64" t="n">
        <v>840</v>
      </c>
      <c r="EI4" s="66" t="n">
        <v>834</v>
      </c>
      <c r="EJ4" s="67" t="e">
        <f aca="false">((EI4/EE4)-1)*100</f>
        <v>#DIV/0!</v>
      </c>
      <c r="EK4" s="65" t="n">
        <v>695</v>
      </c>
      <c r="EL4" s="65" t="n">
        <v>680</v>
      </c>
      <c r="EM4" s="65" t="n">
        <v>660</v>
      </c>
      <c r="EN4" s="65" t="n">
        <v>660</v>
      </c>
      <c r="EO4" s="66" t="n">
        <v>630</v>
      </c>
      <c r="EP4" s="67" t="n">
        <f aca="false">((EO4/EK4)-1)*100</f>
        <v>-9.35251798561151</v>
      </c>
      <c r="EQ4" s="54" t="n">
        <v>45</v>
      </c>
      <c r="ER4" s="54" t="n">
        <v>45</v>
      </c>
      <c r="ES4" s="54" t="n">
        <v>45</v>
      </c>
      <c r="ET4" s="54" t="n">
        <v>45</v>
      </c>
      <c r="EU4" s="55" t="n">
        <v>45</v>
      </c>
      <c r="EV4" s="67" t="n">
        <f aca="false">((EU4/EQ4)-1)*100</f>
        <v>0</v>
      </c>
      <c r="EW4" s="65" t="n">
        <v>4405</v>
      </c>
      <c r="EX4" s="65" t="n">
        <v>5102</v>
      </c>
      <c r="EY4" s="65" t="n">
        <v>5390</v>
      </c>
      <c r="EZ4" s="65" t="n">
        <v>6380</v>
      </c>
      <c r="FA4" s="66" t="n">
        <v>7982</v>
      </c>
      <c r="FB4" s="67" t="n">
        <f aca="false">((FA4/EW4)-1)*100</f>
        <v>81.2031782065834</v>
      </c>
      <c r="FC4" s="72" t="s">
        <v>44</v>
      </c>
      <c r="FD4" s="72" t="s">
        <v>44</v>
      </c>
      <c r="FE4" s="72" t="s">
        <v>44</v>
      </c>
      <c r="FF4" s="72" t="s">
        <v>44</v>
      </c>
      <c r="FG4" s="73" t="s">
        <v>44</v>
      </c>
      <c r="FH4" s="67" t="e">
        <f aca="false">((FG4/FC4)-1)*100</f>
        <v>#VALUE!</v>
      </c>
      <c r="FI4" s="74" t="n">
        <f aca="false">(EX4/50)/EQ4</f>
        <v>2.26755555555556</v>
      </c>
      <c r="FJ4" s="74" t="n">
        <f aca="false">(EY4/50)/ER4</f>
        <v>2.39555555555556</v>
      </c>
      <c r="FK4" s="74" t="n">
        <f aca="false">(EZ4/50)/ES4</f>
        <v>2.83555555555556</v>
      </c>
      <c r="FL4" s="74" t="n">
        <f aca="false">(FA4/50)/ET4</f>
        <v>3.54755555555556</v>
      </c>
      <c r="FM4" s="67" t="n">
        <f aca="false">((FL4/FI4)-1)*100</f>
        <v>56.4484515876127</v>
      </c>
      <c r="FN4" s="75" t="e">
        <f aca="false">FC4/EW4*100</f>
        <v>#VALUE!</v>
      </c>
      <c r="FO4" s="75" t="e">
        <f aca="false">FD4/EX4*100</f>
        <v>#VALUE!</v>
      </c>
      <c r="FP4" s="75" t="e">
        <f aca="false">FE4/EY4*100</f>
        <v>#VALUE!</v>
      </c>
      <c r="FQ4" s="75" t="e">
        <f aca="false">FF4/EZ4*100</f>
        <v>#VALUE!</v>
      </c>
      <c r="FR4" s="75" t="e">
        <f aca="false">FG4/FA4*100</f>
        <v>#VALUE!</v>
      </c>
      <c r="FS4" s="67" t="e">
        <f aca="false">((FR4/FN4)-1)*100</f>
        <v>#VALUE!</v>
      </c>
      <c r="FT4" s="76" t="n">
        <v>1</v>
      </c>
      <c r="FZ4" s="8"/>
      <c r="GA4" s="50"/>
      <c r="GH4" s="8"/>
      <c r="GI4" s="50"/>
      <c r="GJ4" s="51"/>
      <c r="GK4" s="51"/>
      <c r="GL4" s="51"/>
      <c r="GM4" s="51"/>
      <c r="GN4" s="51"/>
      <c r="GO4" s="51"/>
      <c r="GP4" s="50"/>
      <c r="GQ4" s="50"/>
      <c r="GW4" s="50"/>
    </row>
    <row r="5" customFormat="false" ht="13.5" hidden="false" customHeight="false" outlineLevel="0" collapsed="false">
      <c r="A5" s="52" t="n">
        <v>3</v>
      </c>
      <c r="B5" s="53" t="s">
        <v>45</v>
      </c>
      <c r="C5" s="54" t="n">
        <v>0</v>
      </c>
      <c r="D5" s="54" t="n">
        <v>0</v>
      </c>
      <c r="E5" s="54" t="n">
        <v>0</v>
      </c>
      <c r="F5" s="54" t="n">
        <v>0</v>
      </c>
      <c r="G5" s="55" t="n">
        <v>0</v>
      </c>
      <c r="H5" s="56" t="e">
        <f aca="false">((G5/C5)-1)*100</f>
        <v>#DIV/0!</v>
      </c>
      <c r="I5" s="52" t="n">
        <v>0</v>
      </c>
      <c r="J5" s="52" t="n">
        <v>0</v>
      </c>
      <c r="K5" s="52" t="n">
        <v>0</v>
      </c>
      <c r="L5" s="52" t="n">
        <v>0</v>
      </c>
      <c r="M5" s="57" t="n">
        <v>0</v>
      </c>
      <c r="N5" s="58" t="e">
        <f aca="false">((M5/I5)-1)*100</f>
        <v>#DIV/0!</v>
      </c>
      <c r="O5" s="52" t="n">
        <f aca="false">C5+I5</f>
        <v>0</v>
      </c>
      <c r="P5" s="52" t="n">
        <f aca="false">D5+J5</f>
        <v>0</v>
      </c>
      <c r="Q5" s="52" t="n">
        <f aca="false">E5+K5</f>
        <v>0</v>
      </c>
      <c r="R5" s="52" t="n">
        <f aca="false">F5+L5</f>
        <v>0</v>
      </c>
      <c r="S5" s="57" t="n">
        <f aca="false">G5+M5</f>
        <v>0</v>
      </c>
      <c r="T5" s="56" t="e">
        <f aca="false">((S5/O5)-1)*100</f>
        <v>#DIV/0!</v>
      </c>
      <c r="U5" s="59" t="n">
        <f aca="false">C5+(I5*0.5)</f>
        <v>0</v>
      </c>
      <c r="V5" s="59" t="n">
        <f aca="false">D5+(J5*0.5)</f>
        <v>0</v>
      </c>
      <c r="W5" s="59" t="n">
        <f aca="false">E5+(K5*0.5)</f>
        <v>0</v>
      </c>
      <c r="X5" s="59" t="n">
        <f aca="false">F5+(L5*0.5)</f>
        <v>0</v>
      </c>
      <c r="Y5" s="60" t="n">
        <f aca="false">G5+(M5*0.5)</f>
        <v>0</v>
      </c>
      <c r="Z5" s="56" t="e">
        <f aca="false">((Y5/U5)-1)*100</f>
        <v>#DIV/0!</v>
      </c>
      <c r="AA5" s="54" t="n">
        <v>16</v>
      </c>
      <c r="AB5" s="61" t="n">
        <v>16</v>
      </c>
      <c r="AC5" s="61" t="n">
        <v>16</v>
      </c>
      <c r="AD5" s="54" t="n">
        <v>15</v>
      </c>
      <c r="AE5" s="55" t="n">
        <v>15</v>
      </c>
      <c r="AF5" s="56" t="n">
        <f aca="false">((AE5/AA5)-1)*100</f>
        <v>-6.25</v>
      </c>
      <c r="AG5" s="52" t="n">
        <v>0</v>
      </c>
      <c r="AH5" s="52" t="n">
        <v>0</v>
      </c>
      <c r="AI5" s="52" t="n">
        <v>0</v>
      </c>
      <c r="AJ5" s="52" t="n">
        <v>0</v>
      </c>
      <c r="AK5" s="57" t="n">
        <v>0</v>
      </c>
      <c r="AL5" s="58" t="e">
        <f aca="false">((AK5/AG5)-1)*100</f>
        <v>#DIV/0!</v>
      </c>
      <c r="AM5" s="52" t="n">
        <f aca="false">AA5+AG5</f>
        <v>16</v>
      </c>
      <c r="AN5" s="52" t="n">
        <f aca="false">AB5+AH5</f>
        <v>16</v>
      </c>
      <c r="AO5" s="52" t="n">
        <f aca="false">AC5+AI5</f>
        <v>16</v>
      </c>
      <c r="AP5" s="52" t="n">
        <f aca="false">AD5+AJ5</f>
        <v>15</v>
      </c>
      <c r="AQ5" s="57" t="n">
        <f aca="false">AE5+AK5</f>
        <v>15</v>
      </c>
      <c r="AR5" s="56" t="n">
        <f aca="false">((AQ5/AM5)-1)*100</f>
        <v>-6.25</v>
      </c>
      <c r="AS5" s="59" t="n">
        <f aca="false">AA5+(AG5*0.5)</f>
        <v>16</v>
      </c>
      <c r="AT5" s="59" t="n">
        <f aca="false">AB5+(AH5*0.5)</f>
        <v>16</v>
      </c>
      <c r="AU5" s="59" t="n">
        <f aca="false">AC5+(AI5*0.5)</f>
        <v>16</v>
      </c>
      <c r="AV5" s="59" t="n">
        <f aca="false">AD5+(AJ5*0.5)</f>
        <v>15</v>
      </c>
      <c r="AW5" s="60" t="n">
        <f aca="false">AE5+(AK5*0.5)</f>
        <v>15</v>
      </c>
      <c r="AX5" s="56" t="n">
        <f aca="false">((AW5/AS5)-1)*100</f>
        <v>-6.25</v>
      </c>
      <c r="AY5" s="62" t="n">
        <f aca="false">O5+AM5</f>
        <v>16</v>
      </c>
      <c r="AZ5" s="62" t="n">
        <f aca="false">P5+AN5</f>
        <v>16</v>
      </c>
      <c r="BA5" s="62" t="n">
        <f aca="false">Q5+AO5</f>
        <v>16</v>
      </c>
      <c r="BB5" s="62" t="n">
        <f aca="false">R5+AP5</f>
        <v>15</v>
      </c>
      <c r="BC5" s="57" t="n">
        <f aca="false">S5+AQ5</f>
        <v>15</v>
      </c>
      <c r="BD5" s="56" t="n">
        <f aca="false">((BC5/AY5)-1)*100</f>
        <v>-6.25</v>
      </c>
      <c r="BE5" s="63" t="n">
        <f aca="false">U5+AS5</f>
        <v>16</v>
      </c>
      <c r="BF5" s="63" t="n">
        <f aca="false">V5+AT5</f>
        <v>16</v>
      </c>
      <c r="BG5" s="63" t="n">
        <f aca="false">W5+AU5</f>
        <v>16</v>
      </c>
      <c r="BH5" s="63" t="n">
        <f aca="false">X5+AV5</f>
        <v>15</v>
      </c>
      <c r="BI5" s="60" t="n">
        <f aca="false">Y5+AW5</f>
        <v>15</v>
      </c>
      <c r="BJ5" s="56" t="n">
        <f aca="false">((BI5/BE5)-1)*100</f>
        <v>-6.25</v>
      </c>
      <c r="BK5" s="65" t="n">
        <v>0</v>
      </c>
      <c r="BL5" s="65" t="n">
        <v>0</v>
      </c>
      <c r="BM5" s="65" t="n">
        <v>0</v>
      </c>
      <c r="BN5" s="65" t="n">
        <v>0</v>
      </c>
      <c r="BO5" s="66" t="n">
        <v>0</v>
      </c>
      <c r="BP5" s="67" t="e">
        <f aca="false">((BO5/BK5)-1)*100</f>
        <v>#DIV/0!</v>
      </c>
      <c r="BQ5" s="65" t="n">
        <v>102757</v>
      </c>
      <c r="BR5" s="65" t="n">
        <v>73040</v>
      </c>
      <c r="BS5" s="65" t="n">
        <v>79077</v>
      </c>
      <c r="BT5" s="65" t="n">
        <v>77982</v>
      </c>
      <c r="BU5" s="66" t="n">
        <v>80151</v>
      </c>
      <c r="BV5" s="56" t="n">
        <f aca="false">((BU5/BQ5)-1)*100</f>
        <v>-21.999474488356</v>
      </c>
      <c r="BW5" s="68" t="n">
        <f aca="false">BK5+BQ5</f>
        <v>102757</v>
      </c>
      <c r="BX5" s="68" t="n">
        <f aca="false">BL5+BR5</f>
        <v>73040</v>
      </c>
      <c r="BY5" s="68" t="n">
        <f aca="false">BM5+BS5</f>
        <v>79077</v>
      </c>
      <c r="BZ5" s="68" t="n">
        <f aca="false">BN5+BT5</f>
        <v>77982</v>
      </c>
      <c r="CA5" s="69" t="n">
        <f aca="false">BO5+BU5</f>
        <v>80151</v>
      </c>
      <c r="CB5" s="56" t="n">
        <f aca="false">((CA5/BW5)-1)*100</f>
        <v>-21.999474488356</v>
      </c>
      <c r="CC5" s="65" t="n">
        <v>40000</v>
      </c>
      <c r="CD5" s="65" t="n">
        <v>30000</v>
      </c>
      <c r="CE5" s="65" t="n">
        <v>30000</v>
      </c>
      <c r="CF5" s="65" t="n">
        <v>30000</v>
      </c>
      <c r="CG5" s="66" t="n">
        <v>30000</v>
      </c>
      <c r="CH5" s="56" t="n">
        <f aca="false">((CG5/CC5)-1)*100</f>
        <v>-25</v>
      </c>
      <c r="CI5" s="65" t="n">
        <f aca="false">BW5-CC5</f>
        <v>62757</v>
      </c>
      <c r="CJ5" s="65" t="n">
        <f aca="false">BX5-CD5</f>
        <v>43040</v>
      </c>
      <c r="CK5" s="65" t="n">
        <f aca="false">BY5-CE5</f>
        <v>49077</v>
      </c>
      <c r="CL5" s="65" t="n">
        <f aca="false">BZ5-CF5</f>
        <v>47982</v>
      </c>
      <c r="CM5" s="66" t="n">
        <f aca="false">CA5-CG5</f>
        <v>50151</v>
      </c>
      <c r="CN5" s="56" t="n">
        <f aca="false">((CM5/CI5)-1)*100</f>
        <v>-20.0870022467613</v>
      </c>
      <c r="CO5" s="65" t="n">
        <v>869712</v>
      </c>
      <c r="CP5" s="65" t="n">
        <v>896335</v>
      </c>
      <c r="CQ5" s="65" t="n">
        <v>902782</v>
      </c>
      <c r="CR5" s="65" t="n">
        <v>868022</v>
      </c>
      <c r="CS5" s="66" t="n">
        <v>817028</v>
      </c>
      <c r="CT5" s="67" t="n">
        <f aca="false">((CS5/CO5)-1)*100</f>
        <v>-6.05763747079493</v>
      </c>
      <c r="CU5" s="70" t="n">
        <f aca="false">(BW5/(CO5*1000))*100</f>
        <v>0.0118150606177677</v>
      </c>
      <c r="CV5" s="70" t="n">
        <f aca="false">(BX5/(CP5*1000))*100</f>
        <v>0.00814873903172363</v>
      </c>
      <c r="CW5" s="70" t="n">
        <f aca="false">(BY5/(CQ5*1000))*100</f>
        <v>0.00875925749516495</v>
      </c>
      <c r="CX5" s="70" t="n">
        <f aca="false">(BZ5/(CR5*1000))*100</f>
        <v>0.008983873680621</v>
      </c>
      <c r="CY5" s="71" t="n">
        <f aca="false">(CA5/(CS5*1000))*100</f>
        <v>0.00981006770881781</v>
      </c>
      <c r="CZ5" s="67" t="n">
        <f aca="false">((CY5/CU5)-1)*100</f>
        <v>-16.969806366755</v>
      </c>
      <c r="DA5" s="70" t="n">
        <f aca="false">(CI5/(CO5*1000))*100</f>
        <v>0.00721583696672002</v>
      </c>
      <c r="DB5" s="70" t="n">
        <f aca="false">(CJ5/(CP5*1000))*100</f>
        <v>0.00480177612165095</v>
      </c>
      <c r="DC5" s="70" t="n">
        <f aca="false">(CK5/(CQ5*1000))*100</f>
        <v>0.00543619611379048</v>
      </c>
      <c r="DD5" s="70" t="n">
        <f aca="false">(CL5/(CR5*1000))*100</f>
        <v>0.00552774008032055</v>
      </c>
      <c r="DE5" s="71" t="n">
        <f aca="false">(CM5/(CS5*1000))*100</f>
        <v>0.00613822292504051</v>
      </c>
      <c r="DF5" s="67" t="n">
        <f aca="false">((DE5/DA5)-1)*100</f>
        <v>-14.9340131525912</v>
      </c>
      <c r="DG5" s="72" t="s">
        <v>44</v>
      </c>
      <c r="DH5" s="72" t="s">
        <v>44</v>
      </c>
      <c r="DI5" s="72" t="s">
        <v>44</v>
      </c>
      <c r="DJ5" s="72" t="s">
        <v>44</v>
      </c>
      <c r="DK5" s="72" t="s">
        <v>44</v>
      </c>
      <c r="DL5" s="67" t="e">
        <f aca="false">((DK5/DG5)-1)*100</f>
        <v>#VALUE!</v>
      </c>
      <c r="DM5" s="65" t="n">
        <v>0</v>
      </c>
      <c r="DN5" s="65" t="n">
        <v>4534</v>
      </c>
      <c r="DO5" s="65" t="n">
        <v>7162</v>
      </c>
      <c r="DP5" s="65" t="n">
        <v>5913</v>
      </c>
      <c r="DQ5" s="66" t="n">
        <v>9348</v>
      </c>
      <c r="DR5" s="67" t="e">
        <f aca="false">((DQ5/DM5)-1)*100</f>
        <v>#DIV/0!</v>
      </c>
      <c r="DS5" s="65" t="e">
        <f aca="false">DG5-DM5</f>
        <v>#VALUE!</v>
      </c>
      <c r="DT5" s="65" t="e">
        <f aca="false">DH5-DN5</f>
        <v>#VALUE!</v>
      </c>
      <c r="DU5" s="65" t="e">
        <f aca="false">DI5-DO5</f>
        <v>#VALUE!</v>
      </c>
      <c r="DV5" s="65" t="e">
        <f aca="false">DJ5-DP5</f>
        <v>#VALUE!</v>
      </c>
      <c r="DW5" s="66" t="e">
        <f aca="false">DK5-DQ5</f>
        <v>#VALUE!</v>
      </c>
      <c r="DX5" s="67" t="e">
        <f aca="false">((DW5/DS5)-1)*100</f>
        <v>#VALUE!</v>
      </c>
      <c r="DY5" s="77" t="s">
        <v>44</v>
      </c>
      <c r="DZ5" s="77" t="s">
        <v>44</v>
      </c>
      <c r="EA5" s="77" t="s">
        <v>44</v>
      </c>
      <c r="EB5" s="77" t="s">
        <v>44</v>
      </c>
      <c r="EC5" s="77" t="s">
        <v>44</v>
      </c>
      <c r="ED5" s="67" t="e">
        <f aca="false">((EC5/DY5)-1)*100</f>
        <v>#VALUE!</v>
      </c>
      <c r="EE5" s="65" t="n">
        <v>0</v>
      </c>
      <c r="EF5" s="65" t="n">
        <v>0</v>
      </c>
      <c r="EG5" s="65" t="n">
        <v>976</v>
      </c>
      <c r="EH5" s="65" t="n">
        <v>1541</v>
      </c>
      <c r="EI5" s="66" t="n">
        <v>2044</v>
      </c>
      <c r="EJ5" s="67" t="e">
        <f aca="false">((EI5/EE5)-1)*100</f>
        <v>#DIV/0!</v>
      </c>
      <c r="EK5" s="77" t="s">
        <v>44</v>
      </c>
      <c r="EL5" s="77" t="s">
        <v>44</v>
      </c>
      <c r="EM5" s="77" t="s">
        <v>44</v>
      </c>
      <c r="EN5" s="77" t="s">
        <v>44</v>
      </c>
      <c r="EO5" s="77" t="s">
        <v>44</v>
      </c>
      <c r="EP5" s="67" t="e">
        <f aca="false">((EO5/EK5)-1)*100</f>
        <v>#VALUE!</v>
      </c>
      <c r="EQ5" s="54" t="n">
        <v>28</v>
      </c>
      <c r="ER5" s="54" t="n">
        <v>28</v>
      </c>
      <c r="ES5" s="54" t="n">
        <v>29</v>
      </c>
      <c r="ET5" s="54" t="n">
        <v>29</v>
      </c>
      <c r="EU5" s="55" t="n">
        <v>30</v>
      </c>
      <c r="EV5" s="67" t="n">
        <f aca="false">((EU5/EQ5)-1)*100</f>
        <v>7.14285714285714</v>
      </c>
      <c r="EW5" s="65" t="n">
        <v>5631</v>
      </c>
      <c r="EX5" s="65" t="n">
        <v>6436</v>
      </c>
      <c r="EY5" s="65" t="n">
        <v>6673</v>
      </c>
      <c r="EZ5" s="65" t="n">
        <v>8633</v>
      </c>
      <c r="FA5" s="66" t="n">
        <v>10353</v>
      </c>
      <c r="FB5" s="67" t="n">
        <f aca="false">((FA5/EW5)-1)*100</f>
        <v>83.8572189664358</v>
      </c>
      <c r="FC5" s="65"/>
      <c r="FD5" s="65"/>
      <c r="FE5" s="65"/>
      <c r="FF5" s="65"/>
      <c r="FG5" s="64"/>
      <c r="FH5" s="67" t="e">
        <f aca="false">((FG5/FC5)-1)*100</f>
        <v>#DIV/0!</v>
      </c>
      <c r="FI5" s="74" t="n">
        <f aca="false">(EX5/50)/EQ5</f>
        <v>4.59714285714286</v>
      </c>
      <c r="FJ5" s="74" t="n">
        <f aca="false">(EY5/50)/ER5</f>
        <v>4.76642857142857</v>
      </c>
      <c r="FK5" s="74" t="n">
        <f aca="false">(EZ5/50)/ES5</f>
        <v>5.95379310344828</v>
      </c>
      <c r="FL5" s="74" t="n">
        <f aca="false">(FA5/50)/ET5</f>
        <v>7.14</v>
      </c>
      <c r="FM5" s="67" t="n">
        <f aca="false">((FL5/FI5)-1)*100</f>
        <v>55.313859540087</v>
      </c>
      <c r="FN5" s="78" t="s">
        <v>44</v>
      </c>
      <c r="FO5" s="78" t="s">
        <v>44</v>
      </c>
      <c r="FP5" s="78" t="s">
        <v>44</v>
      </c>
      <c r="FQ5" s="78" t="s">
        <v>44</v>
      </c>
      <c r="FR5" s="78" t="s">
        <v>44</v>
      </c>
      <c r="FS5" s="67" t="e">
        <f aca="false">((FR5/FN5)-1)*100</f>
        <v>#VALUE!</v>
      </c>
      <c r="FT5" s="76" t="n">
        <v>0</v>
      </c>
      <c r="FZ5" s="8"/>
      <c r="GA5" s="50"/>
      <c r="GH5" s="8"/>
      <c r="GI5" s="50"/>
      <c r="GJ5" s="51"/>
      <c r="GK5" s="51"/>
      <c r="GL5" s="51"/>
      <c r="GM5" s="51"/>
      <c r="GN5" s="51"/>
      <c r="GO5" s="51"/>
      <c r="GP5" s="50"/>
      <c r="GQ5" s="50"/>
      <c r="GW5" s="50"/>
    </row>
    <row r="6" customFormat="false" ht="13.5" hidden="false" customHeight="false" outlineLevel="0" collapsed="false">
      <c r="A6" s="52" t="n">
        <v>4</v>
      </c>
      <c r="B6" s="53" t="s">
        <v>46</v>
      </c>
      <c r="C6" s="54" t="n">
        <v>6</v>
      </c>
      <c r="D6" s="54" t="n">
        <v>6</v>
      </c>
      <c r="E6" s="54" t="n">
        <v>6</v>
      </c>
      <c r="F6" s="54" t="n">
        <v>6</v>
      </c>
      <c r="G6" s="55" t="n">
        <v>6</v>
      </c>
      <c r="H6" s="56" t="n">
        <f aca="false">((G6/C6)-1)*100</f>
        <v>0</v>
      </c>
      <c r="I6" s="79" t="n">
        <v>4</v>
      </c>
      <c r="J6" s="79" t="n">
        <v>4</v>
      </c>
      <c r="K6" s="79" t="n">
        <v>4</v>
      </c>
      <c r="L6" s="79" t="n">
        <v>4</v>
      </c>
      <c r="M6" s="57" t="n">
        <v>4</v>
      </c>
      <c r="N6" s="58" t="n">
        <f aca="false">((M6/I6)-1)*100</f>
        <v>0</v>
      </c>
      <c r="O6" s="52" t="n">
        <f aca="false">C6+I6</f>
        <v>10</v>
      </c>
      <c r="P6" s="52" t="n">
        <f aca="false">D6+J6</f>
        <v>10</v>
      </c>
      <c r="Q6" s="52" t="n">
        <f aca="false">E6+K6</f>
        <v>10</v>
      </c>
      <c r="R6" s="52" t="n">
        <f aca="false">F6+L6</f>
        <v>10</v>
      </c>
      <c r="S6" s="57" t="n">
        <f aca="false">G6+M6</f>
        <v>10</v>
      </c>
      <c r="T6" s="56" t="n">
        <f aca="false">((S6/O6)-1)*100</f>
        <v>0</v>
      </c>
      <c r="U6" s="59" t="n">
        <f aca="false">C6+(I6*0.5)</f>
        <v>8</v>
      </c>
      <c r="V6" s="59" t="n">
        <f aca="false">D6+(J6*0.5)</f>
        <v>8</v>
      </c>
      <c r="W6" s="59" t="n">
        <f aca="false">E6+(K6*0.5)</f>
        <v>8</v>
      </c>
      <c r="X6" s="59" t="n">
        <f aca="false">F6+(L6*0.5)</f>
        <v>8</v>
      </c>
      <c r="Y6" s="60" t="n">
        <f aca="false">G6+(M6*0.5)</f>
        <v>8</v>
      </c>
      <c r="Z6" s="56" t="n">
        <f aca="false">((Y6/U6)-1)*100</f>
        <v>0</v>
      </c>
      <c r="AA6" s="80" t="n">
        <v>33</v>
      </c>
      <c r="AB6" s="80" t="n">
        <v>32</v>
      </c>
      <c r="AC6" s="80" t="n">
        <v>31</v>
      </c>
      <c r="AD6" s="80" t="n">
        <v>33</v>
      </c>
      <c r="AE6" s="55" t="n">
        <v>32</v>
      </c>
      <c r="AF6" s="56" t="n">
        <f aca="false">((AE6/AA6)-1)*100</f>
        <v>-3.03030303030303</v>
      </c>
      <c r="AG6" s="79" t="n">
        <v>6</v>
      </c>
      <c r="AH6" s="79" t="n">
        <v>6</v>
      </c>
      <c r="AI6" s="79" t="n">
        <v>6</v>
      </c>
      <c r="AJ6" s="79" t="n">
        <v>6</v>
      </c>
      <c r="AK6" s="57" t="n">
        <v>6</v>
      </c>
      <c r="AL6" s="58" t="n">
        <f aca="false">((AK6/AG6)-1)*100</f>
        <v>0</v>
      </c>
      <c r="AM6" s="52" t="n">
        <f aca="false">AA6+AG6</f>
        <v>39</v>
      </c>
      <c r="AN6" s="52" t="n">
        <f aca="false">AB6+AH6</f>
        <v>38</v>
      </c>
      <c r="AO6" s="52" t="n">
        <f aca="false">AC6+AI6</f>
        <v>37</v>
      </c>
      <c r="AP6" s="52" t="n">
        <f aca="false">AD6+AJ6</f>
        <v>39</v>
      </c>
      <c r="AQ6" s="57" t="n">
        <f aca="false">AE6+AK6</f>
        <v>38</v>
      </c>
      <c r="AR6" s="56" t="n">
        <f aca="false">((AQ6/AM6)-1)*100</f>
        <v>-2.56410256410257</v>
      </c>
      <c r="AS6" s="59" t="n">
        <f aca="false">AA6+(AG6*0.5)</f>
        <v>36</v>
      </c>
      <c r="AT6" s="59" t="n">
        <f aca="false">AB6+(AH6*0.5)</f>
        <v>35</v>
      </c>
      <c r="AU6" s="59" t="n">
        <f aca="false">AC6+(AI6*0.5)</f>
        <v>34</v>
      </c>
      <c r="AV6" s="59" t="n">
        <f aca="false">AD6+(AJ6*0.5)</f>
        <v>36</v>
      </c>
      <c r="AW6" s="60" t="n">
        <f aca="false">AE6+(AK6*0.5)</f>
        <v>35</v>
      </c>
      <c r="AX6" s="56" t="n">
        <f aca="false">((AW6/AS6)-1)*100</f>
        <v>-2.77777777777778</v>
      </c>
      <c r="AY6" s="62" t="n">
        <f aca="false">O6+AM6</f>
        <v>49</v>
      </c>
      <c r="AZ6" s="62" t="n">
        <f aca="false">P6+AN6</f>
        <v>48</v>
      </c>
      <c r="BA6" s="62" t="n">
        <f aca="false">Q6+AO6</f>
        <v>47</v>
      </c>
      <c r="BB6" s="62" t="n">
        <f aca="false">R6+AP6</f>
        <v>49</v>
      </c>
      <c r="BC6" s="57" t="n">
        <f aca="false">S6+AQ6</f>
        <v>48</v>
      </c>
      <c r="BD6" s="56" t="n">
        <f aca="false">((BC6/AY6)-1)*100</f>
        <v>-2.04081632653061</v>
      </c>
      <c r="BE6" s="63" t="n">
        <f aca="false">U6+AS6</f>
        <v>44</v>
      </c>
      <c r="BF6" s="63" t="n">
        <f aca="false">V6+AT6</f>
        <v>43</v>
      </c>
      <c r="BG6" s="63" t="n">
        <f aca="false">W6+AU6</f>
        <v>42</v>
      </c>
      <c r="BH6" s="63" t="n">
        <f aca="false">X6+AV6</f>
        <v>44</v>
      </c>
      <c r="BI6" s="60" t="n">
        <f aca="false">Y6+AW6</f>
        <v>43</v>
      </c>
      <c r="BJ6" s="56" t="n">
        <f aca="false">((BI6/BE6)-1)*100</f>
        <v>-2.27272727272727</v>
      </c>
      <c r="BK6" s="65" t="n">
        <v>52704</v>
      </c>
      <c r="BL6" s="65" t="n">
        <v>41134</v>
      </c>
      <c r="BM6" s="65" t="n">
        <v>39108</v>
      </c>
      <c r="BN6" s="65" t="n">
        <v>28237</v>
      </c>
      <c r="BO6" s="66" t="n">
        <v>22949</v>
      </c>
      <c r="BP6" s="67" t="n">
        <f aca="false">((BO6/BK6)-1)*100</f>
        <v>-56.4568154219794</v>
      </c>
      <c r="BQ6" s="65" t="n">
        <v>80426</v>
      </c>
      <c r="BR6" s="65" t="n">
        <v>70926</v>
      </c>
      <c r="BS6" s="65" t="n">
        <v>70647</v>
      </c>
      <c r="BT6" s="65" t="n">
        <v>80123</v>
      </c>
      <c r="BU6" s="66" t="n">
        <v>76787</v>
      </c>
      <c r="BV6" s="56" t="n">
        <f aca="false">((BU6/BQ6)-1)*100</f>
        <v>-4.52465620570463</v>
      </c>
      <c r="BW6" s="68" t="n">
        <f aca="false">BK6+BQ6</f>
        <v>133130</v>
      </c>
      <c r="BX6" s="68" t="n">
        <f aca="false">BL6+BR6</f>
        <v>112060</v>
      </c>
      <c r="BY6" s="68" t="n">
        <f aca="false">BM6+BS6</f>
        <v>109755</v>
      </c>
      <c r="BZ6" s="68" t="n">
        <f aca="false">BN6+BT6</f>
        <v>108360</v>
      </c>
      <c r="CA6" s="69" t="n">
        <f aca="false">BO6+BU6</f>
        <v>99736</v>
      </c>
      <c r="CB6" s="56" t="n">
        <f aca="false">((CA6/BW6)-1)*100</f>
        <v>-25.0837527229024</v>
      </c>
      <c r="CC6" s="65" t="n">
        <v>5000</v>
      </c>
      <c r="CD6" s="65" t="n">
        <v>5000</v>
      </c>
      <c r="CE6" s="65" t="n">
        <v>5000</v>
      </c>
      <c r="CF6" s="65" t="n">
        <v>5000</v>
      </c>
      <c r="CG6" s="66" t="n">
        <v>5000</v>
      </c>
      <c r="CH6" s="56" t="n">
        <f aca="false">((CG6/CC6)-1)*100</f>
        <v>0</v>
      </c>
      <c r="CI6" s="65" t="n">
        <f aca="false">BW6-CC6</f>
        <v>128130</v>
      </c>
      <c r="CJ6" s="65" t="n">
        <f aca="false">BX6-CD6</f>
        <v>107060</v>
      </c>
      <c r="CK6" s="65" t="n">
        <f aca="false">BY6-CE6</f>
        <v>104755</v>
      </c>
      <c r="CL6" s="65" t="n">
        <f aca="false">BZ6-CF6</f>
        <v>103360</v>
      </c>
      <c r="CM6" s="66" t="n">
        <f aca="false">CA6-CG6</f>
        <v>94736</v>
      </c>
      <c r="CN6" s="56" t="n">
        <f aca="false">((CM6/CI6)-1)*100</f>
        <v>-26.0625926793101</v>
      </c>
      <c r="CO6" s="65" t="n">
        <v>894241</v>
      </c>
      <c r="CP6" s="65" t="n">
        <v>921292</v>
      </c>
      <c r="CQ6" s="65" t="n">
        <v>895835</v>
      </c>
      <c r="CR6" s="65" t="n">
        <v>813805</v>
      </c>
      <c r="CS6" s="66" t="n">
        <v>821469</v>
      </c>
      <c r="CT6" s="67" t="n">
        <f aca="false">((CS6/CO6)-1)*100</f>
        <v>-8.13785098200597</v>
      </c>
      <c r="CU6" s="70" t="n">
        <f aca="false">(BW6/(CO6*1000))*100</f>
        <v>0.0148874855883369</v>
      </c>
      <c r="CV6" s="70" t="n">
        <f aca="false">(BX6/(CP6*1000))*100</f>
        <v>0.0121633532039788</v>
      </c>
      <c r="CW6" s="70" t="n">
        <f aca="false">(BY6/(CQ6*1000))*100</f>
        <v>0.0122516981363756</v>
      </c>
      <c r="CX6" s="70" t="n">
        <f aca="false">(BZ6/(CR6*1000))*100</f>
        <v>0.013315229078219</v>
      </c>
      <c r="CY6" s="71" t="n">
        <f aca="false">(CA6/(CS6*1000))*100</f>
        <v>0.0121411763560159</v>
      </c>
      <c r="CZ6" s="67" t="n">
        <f aca="false">((CY6/CU6)-1)*100</f>
        <v>-18.447099182904</v>
      </c>
      <c r="DA6" s="70" t="n">
        <f aca="false">(CI6/(CO6*1000))*100</f>
        <v>0.0143283522003576</v>
      </c>
      <c r="DB6" s="70" t="n">
        <f aca="false">(CJ6/(CP6*1000))*100</f>
        <v>0.0116206371052826</v>
      </c>
      <c r="DC6" s="70" t="n">
        <f aca="false">(CK6/(CQ6*1000))*100</f>
        <v>0.011693559639889</v>
      </c>
      <c r="DD6" s="70" t="n">
        <f aca="false">(CL6/(CR6*1000))*100</f>
        <v>0.0127008312802207</v>
      </c>
      <c r="DE6" s="71" t="n">
        <f aca="false">(CM6/(CS6*1000))*100</f>
        <v>0.0115325106607797</v>
      </c>
      <c r="DF6" s="67" t="n">
        <f aca="false">((DE6/DA6)-1)*100</f>
        <v>-19.5126522609361</v>
      </c>
      <c r="DG6" s="65" t="n">
        <v>19084</v>
      </c>
      <c r="DH6" s="65" t="n">
        <v>11641</v>
      </c>
      <c r="DI6" s="65" t="n">
        <v>11547</v>
      </c>
      <c r="DJ6" s="65" t="n">
        <v>7751</v>
      </c>
      <c r="DK6" s="66" t="n">
        <v>4111</v>
      </c>
      <c r="DL6" s="67" t="n">
        <f aca="false">((DK6/DG6)-1)*100</f>
        <v>-78.4583944665689</v>
      </c>
      <c r="DM6" s="65" t="n">
        <v>0</v>
      </c>
      <c r="DN6" s="65" t="n">
        <v>0</v>
      </c>
      <c r="DO6" s="65" t="n">
        <v>0</v>
      </c>
      <c r="DP6" s="65" t="n">
        <v>0</v>
      </c>
      <c r="DQ6" s="66" t="n">
        <v>0</v>
      </c>
      <c r="DR6" s="67" t="e">
        <f aca="false">((DQ6/DM6)-1)*100</f>
        <v>#DIV/0!</v>
      </c>
      <c r="DS6" s="65" t="n">
        <f aca="false">DG6-DM6</f>
        <v>19084</v>
      </c>
      <c r="DT6" s="65" t="n">
        <f aca="false">DH6-DN6</f>
        <v>11641</v>
      </c>
      <c r="DU6" s="65" t="n">
        <f aca="false">DI6-DO6</f>
        <v>11547</v>
      </c>
      <c r="DV6" s="65" t="n">
        <f aca="false">DJ6-DP6</f>
        <v>7751</v>
      </c>
      <c r="DW6" s="66" t="n">
        <f aca="false">DK6-DQ6</f>
        <v>4111</v>
      </c>
      <c r="DX6" s="67" t="n">
        <f aca="false">((DW6/DS6)-1)*100</f>
        <v>-78.4583944665689</v>
      </c>
      <c r="DY6" s="65" t="n">
        <v>1221</v>
      </c>
      <c r="DZ6" s="65" t="n">
        <v>815</v>
      </c>
      <c r="EA6" s="65" t="n">
        <v>815</v>
      </c>
      <c r="EB6" s="65" t="n">
        <v>688</v>
      </c>
      <c r="EC6" s="66" t="n">
        <v>620</v>
      </c>
      <c r="ED6" s="67" t="n">
        <f aca="false">((EC6/DY6)-1)*100</f>
        <v>-49.2219492219492</v>
      </c>
      <c r="EE6" s="65" t="n">
        <v>4660</v>
      </c>
      <c r="EF6" s="65" t="n">
        <v>4212</v>
      </c>
      <c r="EG6" s="65" t="n">
        <v>3888</v>
      </c>
      <c r="EH6" s="65" t="n">
        <v>3996</v>
      </c>
      <c r="EI6" s="66" t="n">
        <v>3996</v>
      </c>
      <c r="EJ6" s="67" t="n">
        <f aca="false">((EI6/EE6)-1)*100</f>
        <v>-14.2489270386266</v>
      </c>
      <c r="EK6" s="65" t="n">
        <v>7216</v>
      </c>
      <c r="EL6" s="65" t="n">
        <v>2043</v>
      </c>
      <c r="EM6" s="65" t="n">
        <v>2018</v>
      </c>
      <c r="EN6" s="65" t="n">
        <v>1337</v>
      </c>
      <c r="EO6" s="66" t="n">
        <v>1104</v>
      </c>
      <c r="EP6" s="67" t="n">
        <f aca="false">((EO6/EK6)-1)*100</f>
        <v>-84.7006651884701</v>
      </c>
      <c r="EQ6" s="54" t="n">
        <v>72</v>
      </c>
      <c r="ER6" s="54" t="n">
        <v>72</v>
      </c>
      <c r="ES6" s="54" t="n">
        <v>76</v>
      </c>
      <c r="ET6" s="54" t="n">
        <v>76</v>
      </c>
      <c r="EU6" s="55" t="n">
        <v>76</v>
      </c>
      <c r="EV6" s="67" t="n">
        <f aca="false">((EU6/EQ6)-1)*100</f>
        <v>5.55555555555556</v>
      </c>
      <c r="EW6" s="65" t="n">
        <v>4260</v>
      </c>
      <c r="EX6" s="65" t="n">
        <v>5124</v>
      </c>
      <c r="EY6" s="65" t="n">
        <v>6133</v>
      </c>
      <c r="EZ6" s="65" t="n">
        <v>9137</v>
      </c>
      <c r="FA6" s="66" t="n">
        <v>11036</v>
      </c>
      <c r="FB6" s="67" t="n">
        <f aca="false">((FA6/EW6)-1)*100</f>
        <v>159.06103286385</v>
      </c>
      <c r="FC6" s="65" t="n">
        <v>410</v>
      </c>
      <c r="FD6" s="65" t="n">
        <v>358</v>
      </c>
      <c r="FE6" s="65" t="n">
        <v>473</v>
      </c>
      <c r="FF6" s="81" t="s">
        <v>47</v>
      </c>
      <c r="FG6" s="82" t="s">
        <v>47</v>
      </c>
      <c r="FH6" s="67" t="e">
        <f aca="false">((FG6/FC6)-1)*100</f>
        <v>#VALUE!</v>
      </c>
      <c r="FI6" s="74" t="n">
        <f aca="false">(EX6/50)/EQ6</f>
        <v>1.42333333333333</v>
      </c>
      <c r="FJ6" s="74" t="n">
        <f aca="false">(EY6/50)/ER6</f>
        <v>1.70361111111111</v>
      </c>
      <c r="FK6" s="74" t="n">
        <f aca="false">(EZ6/50)/ES6</f>
        <v>2.40447368421053</v>
      </c>
      <c r="FL6" s="74" t="n">
        <f aca="false">(FA6/50)/ET6</f>
        <v>2.90421052631579</v>
      </c>
      <c r="FM6" s="67" t="n">
        <f aca="false">((FL6/FI6)-1)*100</f>
        <v>104.042894120547</v>
      </c>
      <c r="FN6" s="75" t="n">
        <f aca="false">FC6/EW6*100</f>
        <v>9.62441314553991</v>
      </c>
      <c r="FO6" s="75" t="n">
        <f aca="false">FD6/EX6*100</f>
        <v>6.98672911787666</v>
      </c>
      <c r="FP6" s="75" t="n">
        <f aca="false">FE6/EY6*100</f>
        <v>7.7123756725909</v>
      </c>
      <c r="FQ6" s="75" t="e">
        <f aca="false">FF6/EZ6*100</f>
        <v>#VALUE!</v>
      </c>
      <c r="FR6" s="75" t="e">
        <f aca="false">FG6/FA6*100</f>
        <v>#VALUE!</v>
      </c>
      <c r="FS6" s="67" t="e">
        <f aca="false">((FR6/FN6)-1)*100</f>
        <v>#VALUE!</v>
      </c>
      <c r="FT6" s="76" t="n">
        <v>0</v>
      </c>
      <c r="FZ6" s="8"/>
      <c r="GA6" s="50"/>
      <c r="GH6" s="8"/>
      <c r="GI6" s="50"/>
      <c r="GJ6" s="51"/>
      <c r="GK6" s="51"/>
      <c r="GL6" s="51"/>
      <c r="GM6" s="51"/>
      <c r="GN6" s="51"/>
      <c r="GO6" s="51"/>
      <c r="GP6" s="50"/>
      <c r="GQ6" s="50"/>
      <c r="GW6" s="50"/>
    </row>
    <row r="7" customFormat="false" ht="13.5" hidden="false" customHeight="false" outlineLevel="0" collapsed="false">
      <c r="A7" s="52" t="n">
        <v>5</v>
      </c>
      <c r="B7" s="83" t="s">
        <v>48</v>
      </c>
      <c r="C7" s="54" t="n">
        <v>6</v>
      </c>
      <c r="D7" s="54" t="n">
        <v>5</v>
      </c>
      <c r="E7" s="54" t="n">
        <v>5</v>
      </c>
      <c r="F7" s="54" t="n">
        <v>5</v>
      </c>
      <c r="G7" s="55" t="n">
        <v>4</v>
      </c>
      <c r="H7" s="56" t="n">
        <f aca="false">((G7/C7)-1)*100</f>
        <v>-33.3333333333333</v>
      </c>
      <c r="I7" s="52" t="n">
        <v>0</v>
      </c>
      <c r="J7" s="52" t="n">
        <v>0</v>
      </c>
      <c r="K7" s="52" t="n">
        <v>0</v>
      </c>
      <c r="L7" s="52" t="n">
        <v>0</v>
      </c>
      <c r="M7" s="57" t="n">
        <v>0</v>
      </c>
      <c r="N7" s="58" t="e">
        <f aca="false">((M7/I7)-1)*100</f>
        <v>#DIV/0!</v>
      </c>
      <c r="O7" s="52" t="n">
        <f aca="false">C7+I7</f>
        <v>6</v>
      </c>
      <c r="P7" s="52" t="n">
        <f aca="false">D7+J7</f>
        <v>5</v>
      </c>
      <c r="Q7" s="52" t="n">
        <f aca="false">E7+K7</f>
        <v>5</v>
      </c>
      <c r="R7" s="52" t="n">
        <f aca="false">F7+L7</f>
        <v>5</v>
      </c>
      <c r="S7" s="57" t="n">
        <f aca="false">G7+M7</f>
        <v>4</v>
      </c>
      <c r="T7" s="56" t="n">
        <f aca="false">((S7/O7)-1)*100</f>
        <v>-33.3333333333333</v>
      </c>
      <c r="U7" s="59" t="n">
        <f aca="false">C7+(I7*0.5)</f>
        <v>6</v>
      </c>
      <c r="V7" s="59" t="n">
        <f aca="false">D7+(J7*0.5)</f>
        <v>5</v>
      </c>
      <c r="W7" s="59" t="n">
        <f aca="false">E7+(K7*0.5)</f>
        <v>5</v>
      </c>
      <c r="X7" s="59" t="n">
        <f aca="false">F7+(L7*0.5)</f>
        <v>5</v>
      </c>
      <c r="Y7" s="60" t="n">
        <f aca="false">G7+(M7*0.5)</f>
        <v>4</v>
      </c>
      <c r="Z7" s="56" t="n">
        <f aca="false">((Y7/U7)-1)*100</f>
        <v>-33.3333333333333</v>
      </c>
      <c r="AA7" s="54" t="n">
        <v>15</v>
      </c>
      <c r="AB7" s="61" t="n">
        <v>15</v>
      </c>
      <c r="AC7" s="61" t="n">
        <v>15</v>
      </c>
      <c r="AD7" s="54" t="n">
        <v>14</v>
      </c>
      <c r="AE7" s="55" t="n">
        <v>13</v>
      </c>
      <c r="AF7" s="56" t="n">
        <f aca="false">((AE7/AA7)-1)*100</f>
        <v>-13.3333333333333</v>
      </c>
      <c r="AG7" s="52" t="n">
        <v>5</v>
      </c>
      <c r="AH7" s="52" t="n">
        <v>5</v>
      </c>
      <c r="AI7" s="52" t="n">
        <v>4</v>
      </c>
      <c r="AJ7" s="52" t="n">
        <v>4</v>
      </c>
      <c r="AK7" s="57" t="n">
        <v>4</v>
      </c>
      <c r="AL7" s="56" t="n">
        <f aca="false">((AK7/AG7)-1)*100</f>
        <v>-20</v>
      </c>
      <c r="AM7" s="52" t="n">
        <f aca="false">AA7+AG7</f>
        <v>20</v>
      </c>
      <c r="AN7" s="52" t="n">
        <f aca="false">AB7+AH7</f>
        <v>20</v>
      </c>
      <c r="AO7" s="52" t="n">
        <f aca="false">AC7+AI7</f>
        <v>19</v>
      </c>
      <c r="AP7" s="52" t="n">
        <f aca="false">AD7+AJ7</f>
        <v>18</v>
      </c>
      <c r="AQ7" s="57" t="n">
        <f aca="false">AE7+AK7</f>
        <v>17</v>
      </c>
      <c r="AR7" s="56" t="n">
        <f aca="false">((AQ7/AM7)-1)*100</f>
        <v>-15</v>
      </c>
      <c r="AS7" s="59" t="n">
        <f aca="false">AA7+(AG7*0.5)</f>
        <v>17.5</v>
      </c>
      <c r="AT7" s="59" t="n">
        <f aca="false">AB7+(AH7*0.5)</f>
        <v>17.5</v>
      </c>
      <c r="AU7" s="59" t="n">
        <f aca="false">AC7+(AI7*0.5)</f>
        <v>17</v>
      </c>
      <c r="AV7" s="59" t="n">
        <f aca="false">AD7+(AJ7*0.5)</f>
        <v>16</v>
      </c>
      <c r="AW7" s="60" t="n">
        <f aca="false">AE7+(AK7*0.5)</f>
        <v>15</v>
      </c>
      <c r="AX7" s="56" t="n">
        <f aca="false">((AW7/AS7)-1)*100</f>
        <v>-14.2857142857143</v>
      </c>
      <c r="AY7" s="62" t="n">
        <f aca="false">O7+AM7</f>
        <v>26</v>
      </c>
      <c r="AZ7" s="62" t="n">
        <f aca="false">P7+AN7</f>
        <v>25</v>
      </c>
      <c r="BA7" s="62" t="n">
        <f aca="false">Q7+AO7</f>
        <v>24</v>
      </c>
      <c r="BB7" s="62" t="n">
        <f aca="false">R7+AP7</f>
        <v>23</v>
      </c>
      <c r="BC7" s="57" t="n">
        <f aca="false">S7+AQ7</f>
        <v>21</v>
      </c>
      <c r="BD7" s="56" t="n">
        <f aca="false">((BC7/AY7)-1)*100</f>
        <v>-19.2307692307692</v>
      </c>
      <c r="BE7" s="63" t="n">
        <f aca="false">U7+AS7</f>
        <v>23.5</v>
      </c>
      <c r="BF7" s="63" t="n">
        <f aca="false">V7+AT7</f>
        <v>22.5</v>
      </c>
      <c r="BG7" s="63" t="n">
        <f aca="false">W7+AU7</f>
        <v>22</v>
      </c>
      <c r="BH7" s="63" t="n">
        <f aca="false">X7+AV7</f>
        <v>21</v>
      </c>
      <c r="BI7" s="60" t="n">
        <f aca="false">Y7+AW7</f>
        <v>19</v>
      </c>
      <c r="BJ7" s="56" t="n">
        <f aca="false">((BI7/BE7)-1)*100</f>
        <v>-19.1489361702128</v>
      </c>
      <c r="BK7" s="65" t="n">
        <v>95039</v>
      </c>
      <c r="BL7" s="65" t="n">
        <v>76285</v>
      </c>
      <c r="BM7" s="65" t="n">
        <v>60160</v>
      </c>
      <c r="BN7" s="82" t="n">
        <v>52088</v>
      </c>
      <c r="BO7" s="66" t="n">
        <v>29924</v>
      </c>
      <c r="BP7" s="67" t="n">
        <f aca="false">((BO7/BK7)-1)*100</f>
        <v>-68.5139784719957</v>
      </c>
      <c r="BQ7" s="65" t="n">
        <v>23543</v>
      </c>
      <c r="BR7" s="65" t="n">
        <v>23305</v>
      </c>
      <c r="BS7" s="65" t="n">
        <v>22851</v>
      </c>
      <c r="BT7" s="82" t="n">
        <v>19881</v>
      </c>
      <c r="BU7" s="66" t="n">
        <v>44642</v>
      </c>
      <c r="BV7" s="56" t="n">
        <f aca="false">((BU7/BQ7)-1)*100</f>
        <v>89.61899503037</v>
      </c>
      <c r="BW7" s="68" t="n">
        <f aca="false">BK7+BQ7</f>
        <v>118582</v>
      </c>
      <c r="BX7" s="68" t="n">
        <f aca="false">BL7+BR7</f>
        <v>99590</v>
      </c>
      <c r="BY7" s="68" t="n">
        <f aca="false">BM7+BS7</f>
        <v>83011</v>
      </c>
      <c r="BZ7" s="68" t="n">
        <f aca="false">BN7+BT7</f>
        <v>71969</v>
      </c>
      <c r="CA7" s="69" t="n">
        <f aca="false">BO7+BU7</f>
        <v>74566</v>
      </c>
      <c r="CB7" s="56" t="n">
        <f aca="false">((CA7/BW7)-1)*100</f>
        <v>-37.1186183400516</v>
      </c>
      <c r="CC7" s="65" t="n">
        <v>20000</v>
      </c>
      <c r="CD7" s="65" t="n">
        <v>10000</v>
      </c>
      <c r="CE7" s="65" t="n">
        <v>0</v>
      </c>
      <c r="CF7" s="65" t="n">
        <v>0</v>
      </c>
      <c r="CG7" s="66" t="n">
        <v>0</v>
      </c>
      <c r="CH7" s="56" t="n">
        <f aca="false">((CG7/CC7)-1)*100</f>
        <v>-100</v>
      </c>
      <c r="CI7" s="65" t="n">
        <f aca="false">BW7-CC7</f>
        <v>98582</v>
      </c>
      <c r="CJ7" s="65" t="n">
        <f aca="false">BX7-CD7</f>
        <v>89590</v>
      </c>
      <c r="CK7" s="65" t="n">
        <f aca="false">BY7-CE7</f>
        <v>83011</v>
      </c>
      <c r="CL7" s="65" t="n">
        <f aca="false">BZ7-CF7</f>
        <v>71969</v>
      </c>
      <c r="CM7" s="66" t="n">
        <f aca="false">CA7-CG7</f>
        <v>74566</v>
      </c>
      <c r="CN7" s="56" t="n">
        <f aca="false">((CM7/CI7)-1)*100</f>
        <v>-24.3614452942728</v>
      </c>
      <c r="CO7" s="65" t="n">
        <v>801894</v>
      </c>
      <c r="CP7" s="65" t="n">
        <v>786134</v>
      </c>
      <c r="CQ7" s="65" t="n">
        <v>834282</v>
      </c>
      <c r="CR7" s="65" t="n">
        <v>739672</v>
      </c>
      <c r="CS7" s="66" t="n">
        <v>720063</v>
      </c>
      <c r="CT7" s="67" t="n">
        <f aca="false">((CS7/CO7)-1)*100</f>
        <v>-10.204715336441</v>
      </c>
      <c r="CU7" s="70" t="n">
        <f aca="false">(BW7/(CO7*1000))*100</f>
        <v>0.0147877400254897</v>
      </c>
      <c r="CV7" s="70" t="n">
        <f aca="false">(BX7/(CP7*1000))*100</f>
        <v>0.0126683237208924</v>
      </c>
      <c r="CW7" s="70" t="n">
        <f aca="false">(BY7/(CQ7*1000))*100</f>
        <v>0.00994999292805071</v>
      </c>
      <c r="CX7" s="70" t="n">
        <f aca="false">(BZ7/(CR7*1000))*100</f>
        <v>0.00972985323224348</v>
      </c>
      <c r="CY7" s="71" t="n">
        <f aca="false">(CA7/(CS7*1000))*100</f>
        <v>0.0103554827841453</v>
      </c>
      <c r="CZ7" s="67" t="n">
        <f aca="false">((CY7/CU7)-1)*100</f>
        <v>-29.9725125928944</v>
      </c>
      <c r="DA7" s="70" t="n">
        <f aca="false">(CI7/(CO7*1000))*100</f>
        <v>0.0122936447959456</v>
      </c>
      <c r="DB7" s="70" t="n">
        <f aca="false">(CJ7/(CP7*1000))*100</f>
        <v>0.0113962759529546</v>
      </c>
      <c r="DC7" s="70" t="n">
        <f aca="false">(CK7/(CQ7*1000))*100</f>
        <v>0.00994999292805071</v>
      </c>
      <c r="DD7" s="70" t="n">
        <f aca="false">(CL7/(CR7*1000))*100</f>
        <v>0.00972985323224348</v>
      </c>
      <c r="DE7" s="71" t="n">
        <f aca="false">(CM7/(CS7*1000))*100</f>
        <v>0.0103554827841453</v>
      </c>
      <c r="DF7" s="67" t="n">
        <f aca="false">((DE7/DA7)-1)*100</f>
        <v>-15.7655605312391</v>
      </c>
      <c r="DG7" s="65" t="n">
        <v>26800</v>
      </c>
      <c r="DH7" s="65" t="n">
        <v>26909</v>
      </c>
      <c r="DI7" s="65" t="n">
        <v>24123</v>
      </c>
      <c r="DJ7" s="82" t="n">
        <v>17190</v>
      </c>
      <c r="DK7" s="66" t="n">
        <v>15829</v>
      </c>
      <c r="DL7" s="67" t="n">
        <f aca="false">((DK7/DG7)-1)*100</f>
        <v>-40.9365671641791</v>
      </c>
      <c r="DM7" s="65" t="n">
        <v>2206</v>
      </c>
      <c r="DN7" s="65" t="n">
        <v>2222</v>
      </c>
      <c r="DO7" s="65" t="n">
        <v>4870</v>
      </c>
      <c r="DP7" s="82" t="n">
        <v>2979</v>
      </c>
      <c r="DQ7" s="66" t="n">
        <v>3220</v>
      </c>
      <c r="DR7" s="67" t="n">
        <f aca="false">((DQ7/DM7)-1)*100</f>
        <v>45.9655485040798</v>
      </c>
      <c r="DS7" s="65" t="n">
        <f aca="false">DG7-DM7</f>
        <v>24594</v>
      </c>
      <c r="DT7" s="65" t="n">
        <f aca="false">DH7-DN7</f>
        <v>24687</v>
      </c>
      <c r="DU7" s="65" t="n">
        <f aca="false">DI7-DO7</f>
        <v>19253</v>
      </c>
      <c r="DV7" s="65" t="n">
        <f aca="false">DJ7-DP7</f>
        <v>14211</v>
      </c>
      <c r="DW7" s="66" t="n">
        <f aca="false">DK7-DQ7</f>
        <v>12609</v>
      </c>
      <c r="DX7" s="67" t="n">
        <f aca="false">((DW7/DS7)-1)*100</f>
        <v>-48.7313979019273</v>
      </c>
      <c r="DY7" s="65" t="n">
        <v>2360</v>
      </c>
      <c r="DZ7" s="65" t="n">
        <v>1670</v>
      </c>
      <c r="EA7" s="65" t="n">
        <v>2017</v>
      </c>
      <c r="EB7" s="82" t="n">
        <v>2017</v>
      </c>
      <c r="EC7" s="66" t="n">
        <v>1310</v>
      </c>
      <c r="ED7" s="67" t="n">
        <f aca="false">((EC7/DY7)-1)*100</f>
        <v>-44.4915254237288</v>
      </c>
      <c r="EE7" s="65" t="n">
        <v>0</v>
      </c>
      <c r="EF7" s="65" t="n">
        <v>0</v>
      </c>
      <c r="EG7" s="65" t="n">
        <v>0</v>
      </c>
      <c r="EH7" s="65" t="n">
        <v>0</v>
      </c>
      <c r="EI7" s="66" t="n">
        <v>0</v>
      </c>
      <c r="EJ7" s="67" t="e">
        <f aca="false">((EI7/EE7)-1)*100</f>
        <v>#DIV/0!</v>
      </c>
      <c r="EK7" s="65" t="n">
        <v>2574</v>
      </c>
      <c r="EL7" s="65" t="n">
        <v>2434</v>
      </c>
      <c r="EM7" s="65" t="n">
        <v>2235</v>
      </c>
      <c r="EN7" s="82" t="n">
        <v>436</v>
      </c>
      <c r="EO7" s="66" t="n">
        <v>184</v>
      </c>
      <c r="EP7" s="67" t="n">
        <f aca="false">((EO7/EK7)-1)*100</f>
        <v>-92.8515928515929</v>
      </c>
      <c r="EQ7" s="54" t="n">
        <v>16</v>
      </c>
      <c r="ER7" s="54" t="n">
        <v>16</v>
      </c>
      <c r="ES7" s="54" t="n">
        <v>16</v>
      </c>
      <c r="ET7" s="54" t="n">
        <v>16</v>
      </c>
      <c r="EU7" s="55" t="n">
        <v>20</v>
      </c>
      <c r="EV7" s="67" t="n">
        <f aca="false">((EU7/EQ7)-1)*100</f>
        <v>25</v>
      </c>
      <c r="EW7" s="65" t="n">
        <v>2116</v>
      </c>
      <c r="EX7" s="65" t="n">
        <v>2262</v>
      </c>
      <c r="EY7" s="65" t="n">
        <v>2522</v>
      </c>
      <c r="EZ7" s="65" t="n">
        <v>3320</v>
      </c>
      <c r="FA7" s="66" t="n">
        <v>4400</v>
      </c>
      <c r="FB7" s="67" t="n">
        <f aca="false">((FA7/EW7)-1)*100</f>
        <v>107.939508506616</v>
      </c>
      <c r="FC7" s="65" t="n">
        <v>68</v>
      </c>
      <c r="FD7" s="65" t="n">
        <v>55</v>
      </c>
      <c r="FE7" s="65" t="n">
        <v>69</v>
      </c>
      <c r="FF7" s="65" t="n">
        <v>116</v>
      </c>
      <c r="FG7" s="82" t="n">
        <v>113</v>
      </c>
      <c r="FH7" s="67" t="n">
        <f aca="false">((FG7/FC7)-1)*100</f>
        <v>66.1764705882353</v>
      </c>
      <c r="FI7" s="74" t="n">
        <f aca="false">(EX7/50)/EQ7</f>
        <v>2.8275</v>
      </c>
      <c r="FJ7" s="74" t="n">
        <f aca="false">(EY7/50)/ER7</f>
        <v>3.1525</v>
      </c>
      <c r="FK7" s="74" t="n">
        <f aca="false">(EZ7/50)/ES7</f>
        <v>4.15</v>
      </c>
      <c r="FL7" s="74" t="n">
        <f aca="false">(FA7/50)/ET7</f>
        <v>5.5</v>
      </c>
      <c r="FM7" s="67" t="n">
        <f aca="false">((FL7/FI7)-1)*100</f>
        <v>94.5181255526083</v>
      </c>
      <c r="FN7" s="75" t="n">
        <f aca="false">FC7/EW7*100</f>
        <v>3.21361058601134</v>
      </c>
      <c r="FO7" s="75" t="n">
        <f aca="false">FD7/EX7*100</f>
        <v>2.4314765694076</v>
      </c>
      <c r="FP7" s="75" t="n">
        <f aca="false">FE7/EY7*100</f>
        <v>2.73592386994449</v>
      </c>
      <c r="FQ7" s="75" t="n">
        <f aca="false">FF7/EZ7*100</f>
        <v>3.49397590361446</v>
      </c>
      <c r="FR7" s="75" t="n">
        <f aca="false">FG7/FA7*100</f>
        <v>2.56818181818182</v>
      </c>
      <c r="FS7" s="67" t="n">
        <f aca="false">((FR7/FN7)-1)*100</f>
        <v>-20.0842245989305</v>
      </c>
      <c r="FT7" s="76" t="n">
        <v>1</v>
      </c>
      <c r="FZ7" s="8"/>
      <c r="GA7" s="50"/>
      <c r="GH7" s="8"/>
      <c r="GI7" s="50"/>
      <c r="GJ7" s="51"/>
      <c r="GK7" s="51"/>
      <c r="GL7" s="51"/>
      <c r="GM7" s="51"/>
      <c r="GN7" s="51"/>
      <c r="GO7" s="51"/>
      <c r="GP7" s="50"/>
      <c r="GQ7" s="50"/>
      <c r="GW7" s="50"/>
    </row>
    <row r="8" customFormat="false" ht="13.5" hidden="false" customHeight="false" outlineLevel="0" collapsed="false">
      <c r="A8" s="52" t="n">
        <v>6</v>
      </c>
      <c r="B8" s="83" t="s">
        <v>49</v>
      </c>
      <c r="C8" s="54" t="n">
        <v>2</v>
      </c>
      <c r="D8" s="54" t="n">
        <v>2</v>
      </c>
      <c r="E8" s="54" t="n">
        <v>2</v>
      </c>
      <c r="F8" s="54" t="n">
        <v>3</v>
      </c>
      <c r="G8" s="55" t="n">
        <v>3</v>
      </c>
      <c r="H8" s="56" t="n">
        <f aca="false">((G8/C8)-1)*100</f>
        <v>50</v>
      </c>
      <c r="I8" s="52" t="n">
        <v>1</v>
      </c>
      <c r="J8" s="52" t="n">
        <v>1</v>
      </c>
      <c r="K8" s="52" t="n">
        <v>2</v>
      </c>
      <c r="L8" s="52" t="n">
        <v>0</v>
      </c>
      <c r="M8" s="57" t="n">
        <v>1</v>
      </c>
      <c r="N8" s="58" t="n">
        <f aca="false">((M8/I8)-1)*100</f>
        <v>0</v>
      </c>
      <c r="O8" s="52" t="n">
        <f aca="false">C8+I8</f>
        <v>3</v>
      </c>
      <c r="P8" s="52" t="n">
        <f aca="false">D8+J8</f>
        <v>3</v>
      </c>
      <c r="Q8" s="52" t="n">
        <f aca="false">E8+K8</f>
        <v>4</v>
      </c>
      <c r="R8" s="52" t="n">
        <f aca="false">F8+L8</f>
        <v>3</v>
      </c>
      <c r="S8" s="57" t="n">
        <f aca="false">G8+M8</f>
        <v>4</v>
      </c>
      <c r="T8" s="56" t="n">
        <f aca="false">((S8/O8)-1)*100</f>
        <v>33.3333333333333</v>
      </c>
      <c r="U8" s="59" t="n">
        <f aca="false">C8+(I8*0.5)</f>
        <v>2.5</v>
      </c>
      <c r="V8" s="59" t="n">
        <f aca="false">D8+(J8*0.5)</f>
        <v>2.5</v>
      </c>
      <c r="W8" s="59" t="n">
        <f aca="false">E8+(K8*0.5)</f>
        <v>3</v>
      </c>
      <c r="X8" s="59" t="n">
        <f aca="false">F8+(L8*0.5)</f>
        <v>3</v>
      </c>
      <c r="Y8" s="60" t="n">
        <f aca="false">G8+(M8*0.5)</f>
        <v>3.5</v>
      </c>
      <c r="Z8" s="56" t="n">
        <f aca="false">((Y8/U8)-1)*100</f>
        <v>40</v>
      </c>
      <c r="AA8" s="54" t="n">
        <v>16</v>
      </c>
      <c r="AB8" s="61" t="n">
        <v>16</v>
      </c>
      <c r="AC8" s="61" t="n">
        <v>16</v>
      </c>
      <c r="AD8" s="54" t="n">
        <v>15</v>
      </c>
      <c r="AE8" s="55" t="n">
        <v>14</v>
      </c>
      <c r="AF8" s="56" t="n">
        <f aca="false">((AE8/AA8)-1)*100</f>
        <v>-12.5</v>
      </c>
      <c r="AG8" s="52" t="n">
        <v>1</v>
      </c>
      <c r="AH8" s="52" t="n">
        <v>1</v>
      </c>
      <c r="AI8" s="52" t="n">
        <v>1</v>
      </c>
      <c r="AJ8" s="52" t="n">
        <v>0</v>
      </c>
      <c r="AK8" s="57" t="n">
        <v>0</v>
      </c>
      <c r="AL8" s="58" t="n">
        <f aca="false">((AK8/AG8)-1)*100</f>
        <v>-100</v>
      </c>
      <c r="AM8" s="52" t="n">
        <f aca="false">AA8+AG8</f>
        <v>17</v>
      </c>
      <c r="AN8" s="52" t="n">
        <f aca="false">AB8+AH8</f>
        <v>17</v>
      </c>
      <c r="AO8" s="52" t="n">
        <f aca="false">AC8+AI8</f>
        <v>17</v>
      </c>
      <c r="AP8" s="52" t="n">
        <f aca="false">AD8+AJ8</f>
        <v>15</v>
      </c>
      <c r="AQ8" s="57" t="n">
        <f aca="false">AE8+AK8</f>
        <v>14</v>
      </c>
      <c r="AR8" s="56" t="n">
        <f aca="false">((AQ8/AM8)-1)*100</f>
        <v>-17.6470588235294</v>
      </c>
      <c r="AS8" s="59" t="n">
        <f aca="false">AA8+(AG8*0.5)</f>
        <v>16.5</v>
      </c>
      <c r="AT8" s="59" t="n">
        <f aca="false">AB8+(AH8*0.5)</f>
        <v>16.5</v>
      </c>
      <c r="AU8" s="59" t="n">
        <f aca="false">AC8+(AI8*0.5)</f>
        <v>16.5</v>
      </c>
      <c r="AV8" s="59" t="n">
        <f aca="false">AD8+(AJ8*0.5)</f>
        <v>15</v>
      </c>
      <c r="AW8" s="60" t="n">
        <f aca="false">AE8+(AK8*0.5)</f>
        <v>14</v>
      </c>
      <c r="AX8" s="56" t="n">
        <f aca="false">((AW8/AS8)-1)*100</f>
        <v>-15.1515151515151</v>
      </c>
      <c r="AY8" s="62" t="n">
        <f aca="false">O8+AM8</f>
        <v>20</v>
      </c>
      <c r="AZ8" s="62" t="n">
        <f aca="false">P8+AN8</f>
        <v>20</v>
      </c>
      <c r="BA8" s="62" t="n">
        <f aca="false">Q8+AO8</f>
        <v>21</v>
      </c>
      <c r="BB8" s="62" t="n">
        <f aca="false">R8+AP8</f>
        <v>18</v>
      </c>
      <c r="BC8" s="57" t="n">
        <f aca="false">S8+AQ8</f>
        <v>18</v>
      </c>
      <c r="BD8" s="56" t="n">
        <f aca="false">((BC8/AY8)-1)*100</f>
        <v>-10</v>
      </c>
      <c r="BE8" s="63" t="n">
        <f aca="false">U8+AS8</f>
        <v>19</v>
      </c>
      <c r="BF8" s="63" t="n">
        <f aca="false">V8+AT8</f>
        <v>19</v>
      </c>
      <c r="BG8" s="63" t="n">
        <f aca="false">W8+AU8</f>
        <v>19.5</v>
      </c>
      <c r="BH8" s="63" t="n">
        <f aca="false">X8+AV8</f>
        <v>18</v>
      </c>
      <c r="BI8" s="60" t="n">
        <f aca="false">Y8+AW8</f>
        <v>17.5</v>
      </c>
      <c r="BJ8" s="56" t="n">
        <f aca="false">((BI8/BE8)-1)*100</f>
        <v>-7.89473684210527</v>
      </c>
      <c r="BK8" s="65" t="n">
        <v>6355</v>
      </c>
      <c r="BL8" s="65" t="n">
        <v>12871</v>
      </c>
      <c r="BM8" s="65" t="n">
        <v>6388</v>
      </c>
      <c r="BN8" s="65" t="n">
        <v>5593</v>
      </c>
      <c r="BO8" s="66" t="n">
        <v>4645</v>
      </c>
      <c r="BP8" s="67" t="n">
        <f aca="false">((BO8/BK8)-1)*100</f>
        <v>-26.9079464988198</v>
      </c>
      <c r="BQ8" s="65" t="n">
        <v>18026</v>
      </c>
      <c r="BR8" s="65" t="n">
        <v>20506</v>
      </c>
      <c r="BS8" s="65" t="n">
        <v>23920</v>
      </c>
      <c r="BT8" s="65" t="n">
        <v>21165</v>
      </c>
      <c r="BU8" s="66" t="n">
        <v>18371</v>
      </c>
      <c r="BV8" s="56" t="n">
        <f aca="false">((BU8/BQ8)-1)*100</f>
        <v>1.91390214135139</v>
      </c>
      <c r="BW8" s="68" t="n">
        <f aca="false">BK8+BQ8</f>
        <v>24381</v>
      </c>
      <c r="BX8" s="68" t="n">
        <f aca="false">BL8+BR8</f>
        <v>33377</v>
      </c>
      <c r="BY8" s="68" t="n">
        <f aca="false">BM8+BS8</f>
        <v>30308</v>
      </c>
      <c r="BZ8" s="68" t="n">
        <f aca="false">BN8+BT8</f>
        <v>26758</v>
      </c>
      <c r="CA8" s="69" t="n">
        <f aca="false">BO8+BU8</f>
        <v>23016</v>
      </c>
      <c r="CB8" s="56" t="n">
        <f aca="false">((CA8/BW8)-1)*100</f>
        <v>-5.59862187769165</v>
      </c>
      <c r="CC8" s="65" t="n">
        <v>0</v>
      </c>
      <c r="CD8" s="65" t="n">
        <v>0</v>
      </c>
      <c r="CE8" s="65" t="n">
        <v>0</v>
      </c>
      <c r="CF8" s="65" t="n">
        <v>0</v>
      </c>
      <c r="CG8" s="66" t="n">
        <v>0</v>
      </c>
      <c r="CH8" s="56" t="e">
        <f aca="false">((CG8/CC8)-1)*100</f>
        <v>#DIV/0!</v>
      </c>
      <c r="CI8" s="65" t="n">
        <f aca="false">BW8-CC8</f>
        <v>24381</v>
      </c>
      <c r="CJ8" s="65" t="n">
        <f aca="false">BX8-CD8</f>
        <v>33377</v>
      </c>
      <c r="CK8" s="65" t="n">
        <f aca="false">BY8-CE8</f>
        <v>30308</v>
      </c>
      <c r="CL8" s="65" t="n">
        <f aca="false">BZ8-CF8</f>
        <v>26758</v>
      </c>
      <c r="CM8" s="66" t="n">
        <f aca="false">CA8-CG8</f>
        <v>23016</v>
      </c>
      <c r="CN8" s="56" t="n">
        <f aca="false">((CM8/CI8)-1)*100</f>
        <v>-5.59862187769165</v>
      </c>
      <c r="CO8" s="65" t="n">
        <v>714948</v>
      </c>
      <c r="CP8" s="65" t="n">
        <v>712160</v>
      </c>
      <c r="CQ8" s="65" t="n">
        <v>722008</v>
      </c>
      <c r="CR8" s="65" t="n">
        <v>643456</v>
      </c>
      <c r="CS8" s="66" t="n">
        <v>639495</v>
      </c>
      <c r="CT8" s="67" t="n">
        <f aca="false">((CS8/CO8)-1)*100</f>
        <v>-10.553634669934</v>
      </c>
      <c r="CU8" s="70" t="n">
        <f aca="false">(BW8/(CO8*1000))*100</f>
        <v>0.00341017808288155</v>
      </c>
      <c r="CV8" s="70" t="n">
        <f aca="false">(BX8/(CP8*1000))*100</f>
        <v>0.00468672770164008</v>
      </c>
      <c r="CW8" s="70" t="n">
        <f aca="false">(BY8/(CQ8*1000))*100</f>
        <v>0.00419773742119201</v>
      </c>
      <c r="CX8" s="70" t="n">
        <f aca="false">(BZ8/(CR8*1000))*100</f>
        <v>0.00415848169882634</v>
      </c>
      <c r="CY8" s="71" t="n">
        <f aca="false">(CA8/(CS8*1000))*100</f>
        <v>0.00359908990687965</v>
      </c>
      <c r="CZ8" s="67" t="n">
        <f aca="false">((CY8/CU8)-1)*100</f>
        <v>5.53964688666544</v>
      </c>
      <c r="DA8" s="70" t="n">
        <f aca="false">(CI8/(CO8*1000))*100</f>
        <v>0.00341017808288155</v>
      </c>
      <c r="DB8" s="70" t="n">
        <f aca="false">(CJ8/(CP8*1000))*100</f>
        <v>0.00468672770164008</v>
      </c>
      <c r="DC8" s="70" t="n">
        <f aca="false">(CK8/(CQ8*1000))*100</f>
        <v>0.00419773742119201</v>
      </c>
      <c r="DD8" s="70" t="n">
        <f aca="false">(CL8/(CR8*1000))*100</f>
        <v>0.00415848169882634</v>
      </c>
      <c r="DE8" s="71" t="n">
        <f aca="false">(CM8/(CS8*1000))*100</f>
        <v>0.00359908990687965</v>
      </c>
      <c r="DF8" s="67" t="n">
        <f aca="false">((DE8/DA8)-1)*100</f>
        <v>5.53964688666544</v>
      </c>
      <c r="DG8" s="65" t="n">
        <v>10837</v>
      </c>
      <c r="DH8" s="65" t="n">
        <v>22033</v>
      </c>
      <c r="DI8" s="65" t="n">
        <v>19985</v>
      </c>
      <c r="DJ8" s="65" t="n">
        <v>10489</v>
      </c>
      <c r="DK8" s="66" t="n">
        <v>10969</v>
      </c>
      <c r="DL8" s="67" t="n">
        <f aca="false">((DK8/DG8)-1)*100</f>
        <v>1.21804927562978</v>
      </c>
      <c r="DM8" s="65" t="n">
        <v>7180</v>
      </c>
      <c r="DN8" s="65" t="n">
        <v>7531</v>
      </c>
      <c r="DO8" s="65" t="n">
        <v>12740</v>
      </c>
      <c r="DP8" s="65" t="n">
        <v>7185</v>
      </c>
      <c r="DQ8" s="66" t="n">
        <v>9748</v>
      </c>
      <c r="DR8" s="67" t="n">
        <f aca="false">((DQ8/DM8)-1)*100</f>
        <v>35.7660167130919</v>
      </c>
      <c r="DS8" s="65" t="n">
        <f aca="false">DG8-DM8</f>
        <v>3657</v>
      </c>
      <c r="DT8" s="65" t="n">
        <f aca="false">DH8-DN8</f>
        <v>14502</v>
      </c>
      <c r="DU8" s="65" t="n">
        <f aca="false">DI8-DO8</f>
        <v>7245</v>
      </c>
      <c r="DV8" s="65" t="n">
        <f aca="false">DJ8-DP8</f>
        <v>3304</v>
      </c>
      <c r="DW8" s="66" t="n">
        <f aca="false">DK8-DQ8</f>
        <v>1221</v>
      </c>
      <c r="DX8" s="67" t="n">
        <f aca="false">((DW8/DS8)-1)*100</f>
        <v>-66.6119770303528</v>
      </c>
      <c r="DY8" s="65" t="n">
        <v>1430</v>
      </c>
      <c r="DZ8" s="65" t="n">
        <v>1316</v>
      </c>
      <c r="EA8" s="65" t="n">
        <v>1601</v>
      </c>
      <c r="EB8" s="65" t="n">
        <v>1535</v>
      </c>
      <c r="EC8" s="66" t="n">
        <v>1036</v>
      </c>
      <c r="ED8" s="67" t="n">
        <f aca="false">((EC8/DY8)-1)*100</f>
        <v>-27.5524475524476</v>
      </c>
      <c r="EE8" s="65" t="n">
        <v>582</v>
      </c>
      <c r="EF8" s="65" t="n">
        <v>8989</v>
      </c>
      <c r="EG8" s="65" t="n">
        <v>7384</v>
      </c>
      <c r="EH8" s="65" t="n">
        <v>3562</v>
      </c>
      <c r="EI8" s="66" t="n">
        <v>4494</v>
      </c>
      <c r="EJ8" s="67" t="n">
        <f aca="false">((EI8/EE8)-1)*100</f>
        <v>672.164948453608</v>
      </c>
      <c r="EK8" s="65" t="n">
        <v>1954</v>
      </c>
      <c r="EL8" s="65" t="n">
        <v>1399</v>
      </c>
      <c r="EM8" s="65" t="n">
        <v>1485</v>
      </c>
      <c r="EN8" s="65" t="n">
        <v>2246</v>
      </c>
      <c r="EO8" s="66" t="n">
        <v>1316</v>
      </c>
      <c r="EP8" s="67" t="n">
        <f aca="false">((EO8/EK8)-1)*100</f>
        <v>-32.6509723643808</v>
      </c>
      <c r="EQ8" s="61" t="n">
        <v>25</v>
      </c>
      <c r="ER8" s="61" t="n">
        <v>25</v>
      </c>
      <c r="ES8" s="61" t="n">
        <v>30</v>
      </c>
      <c r="ET8" s="54" t="n">
        <v>30</v>
      </c>
      <c r="EU8" s="55" t="n">
        <v>30</v>
      </c>
      <c r="EV8" s="67" t="n">
        <f aca="false">((EU8/EQ8)-1)*100</f>
        <v>20</v>
      </c>
      <c r="EW8" s="5" t="n">
        <v>2933</v>
      </c>
      <c r="EX8" s="65" t="n">
        <v>2964</v>
      </c>
      <c r="EY8" s="65" t="n">
        <v>2803</v>
      </c>
      <c r="EZ8" s="65" t="n">
        <v>4228</v>
      </c>
      <c r="FA8" s="66" t="n">
        <v>4876</v>
      </c>
      <c r="FB8" s="67" t="n">
        <f aca="false">((FA8/EW8)-1)*100</f>
        <v>66.2461643368565</v>
      </c>
      <c r="FC8" s="65" t="n">
        <v>108</v>
      </c>
      <c r="FD8" s="65" t="n">
        <v>102</v>
      </c>
      <c r="FE8" s="65" t="n">
        <v>139</v>
      </c>
      <c r="FF8" s="65" t="n">
        <v>175</v>
      </c>
      <c r="FG8" s="82" t="n">
        <v>192</v>
      </c>
      <c r="FH8" s="67" t="n">
        <f aca="false">((FG8/FC8)-1)*100</f>
        <v>77.7777777777778</v>
      </c>
      <c r="FI8" s="74" t="n">
        <f aca="false">(EX8/50)/EQ8</f>
        <v>2.3712</v>
      </c>
      <c r="FJ8" s="74" t="n">
        <f aca="false">(EY8/50)/ER8</f>
        <v>2.2424</v>
      </c>
      <c r="FK8" s="74" t="n">
        <f aca="false">(EZ8/50)/ES8</f>
        <v>2.81866666666667</v>
      </c>
      <c r="FL8" s="74" t="n">
        <f aca="false">(FA8/50)/ET8</f>
        <v>3.25066666666667</v>
      </c>
      <c r="FM8" s="67" t="n">
        <f aca="false">((FL8/FI8)-1)*100</f>
        <v>37.089518668466</v>
      </c>
      <c r="FN8" s="75" t="n">
        <f aca="false">FC8/EW8*100</f>
        <v>3.68223661779748</v>
      </c>
      <c r="FO8" s="75" t="n">
        <f aca="false">FD8/EX8*100</f>
        <v>3.4412955465587</v>
      </c>
      <c r="FP8" s="75" t="n">
        <f aca="false">FE8/EY8*100</f>
        <v>4.95897252943275</v>
      </c>
      <c r="FQ8" s="75" t="n">
        <f aca="false">FF8/EZ8*100</f>
        <v>4.13907284768212</v>
      </c>
      <c r="FR8" s="75" t="n">
        <f aca="false">FG8/FA8*100</f>
        <v>3.93765381460213</v>
      </c>
      <c r="FS8" s="67" t="n">
        <f aca="false">((FR8/FN8)-1)*100</f>
        <v>6.936468872482</v>
      </c>
      <c r="FT8" s="76" t="n">
        <v>0</v>
      </c>
      <c r="FZ8" s="8"/>
      <c r="GA8" s="50"/>
      <c r="GH8" s="8"/>
      <c r="GI8" s="50"/>
      <c r="GJ8" s="51"/>
      <c r="GK8" s="51"/>
      <c r="GL8" s="51"/>
      <c r="GM8" s="51"/>
      <c r="GN8" s="51"/>
      <c r="GO8" s="51"/>
      <c r="GP8" s="50"/>
      <c r="GQ8" s="50"/>
      <c r="GW8" s="50"/>
    </row>
    <row r="9" customFormat="false" ht="13.5" hidden="false" customHeight="false" outlineLevel="0" collapsed="false">
      <c r="A9" s="52" t="n">
        <v>7</v>
      </c>
      <c r="B9" s="83" t="s">
        <v>50</v>
      </c>
      <c r="C9" s="54" t="n">
        <v>5</v>
      </c>
      <c r="D9" s="54" t="n">
        <v>5</v>
      </c>
      <c r="E9" s="54" t="n">
        <v>4</v>
      </c>
      <c r="F9" s="54" t="n">
        <v>4</v>
      </c>
      <c r="G9" s="55" t="n">
        <v>4</v>
      </c>
      <c r="H9" s="56" t="n">
        <f aca="false">((G9/C9)-1)*100</f>
        <v>-20</v>
      </c>
      <c r="I9" s="52" t="n">
        <v>0</v>
      </c>
      <c r="J9" s="52" t="n">
        <v>0</v>
      </c>
      <c r="K9" s="52" t="n">
        <v>0</v>
      </c>
      <c r="L9" s="52" t="n">
        <v>0</v>
      </c>
      <c r="M9" s="57" t="n">
        <v>0</v>
      </c>
      <c r="N9" s="58" t="e">
        <f aca="false">((M9/I9)-1)*100</f>
        <v>#DIV/0!</v>
      </c>
      <c r="O9" s="52" t="n">
        <f aca="false">C9+I9</f>
        <v>5</v>
      </c>
      <c r="P9" s="52" t="n">
        <f aca="false">D9+J9</f>
        <v>5</v>
      </c>
      <c r="Q9" s="52" t="n">
        <f aca="false">E9+K9</f>
        <v>4</v>
      </c>
      <c r="R9" s="52" t="n">
        <f aca="false">F9+L9</f>
        <v>4</v>
      </c>
      <c r="S9" s="57" t="n">
        <f aca="false">G9+M9</f>
        <v>4</v>
      </c>
      <c r="T9" s="56" t="n">
        <f aca="false">((S9/O9)-1)*100</f>
        <v>-20</v>
      </c>
      <c r="U9" s="59" t="n">
        <f aca="false">C9+(I9*0.5)</f>
        <v>5</v>
      </c>
      <c r="V9" s="59" t="n">
        <f aca="false">D9+(J9*0.5)</f>
        <v>5</v>
      </c>
      <c r="W9" s="59" t="n">
        <f aca="false">E9+(K9*0.5)</f>
        <v>4</v>
      </c>
      <c r="X9" s="59" t="n">
        <f aca="false">F9+(L9*0.5)</f>
        <v>4</v>
      </c>
      <c r="Y9" s="60" t="n">
        <f aca="false">G9+(M9*0.5)</f>
        <v>4</v>
      </c>
      <c r="Z9" s="56" t="n">
        <f aca="false">((Y9/U9)-1)*100</f>
        <v>-20</v>
      </c>
      <c r="AA9" s="54" t="n">
        <v>17</v>
      </c>
      <c r="AB9" s="61" t="n">
        <v>18</v>
      </c>
      <c r="AC9" s="61" t="n">
        <v>18</v>
      </c>
      <c r="AD9" s="54" t="n">
        <v>18</v>
      </c>
      <c r="AE9" s="55" t="n">
        <v>19</v>
      </c>
      <c r="AF9" s="56" t="n">
        <f aca="false">((AE9/AA9)-1)*100</f>
        <v>11.7647058823529</v>
      </c>
      <c r="AG9" s="52" t="n">
        <v>7</v>
      </c>
      <c r="AH9" s="52" t="n">
        <v>7</v>
      </c>
      <c r="AI9" s="52" t="n">
        <v>7</v>
      </c>
      <c r="AJ9" s="52" t="n">
        <v>7</v>
      </c>
      <c r="AK9" s="57" t="n">
        <v>7</v>
      </c>
      <c r="AL9" s="58" t="n">
        <f aca="false">((AK9/AG9)-1)*100</f>
        <v>0</v>
      </c>
      <c r="AM9" s="52" t="n">
        <f aca="false">AA9+AG9</f>
        <v>24</v>
      </c>
      <c r="AN9" s="52" t="n">
        <f aca="false">AB9+AH9</f>
        <v>25</v>
      </c>
      <c r="AO9" s="52" t="n">
        <f aca="false">AC9+AI9</f>
        <v>25</v>
      </c>
      <c r="AP9" s="52" t="n">
        <f aca="false">AD9+AJ9</f>
        <v>25</v>
      </c>
      <c r="AQ9" s="57" t="n">
        <f aca="false">AE9+AK9</f>
        <v>26</v>
      </c>
      <c r="AR9" s="56" t="n">
        <f aca="false">((AQ9/AM9)-1)*100</f>
        <v>8.33333333333333</v>
      </c>
      <c r="AS9" s="59" t="n">
        <f aca="false">AA9+(AG9*0.5)</f>
        <v>20.5</v>
      </c>
      <c r="AT9" s="59" t="n">
        <f aca="false">AB9+(AH9*0.5)</f>
        <v>21.5</v>
      </c>
      <c r="AU9" s="59" t="n">
        <f aca="false">AC9+(AI9*0.5)</f>
        <v>21.5</v>
      </c>
      <c r="AV9" s="59" t="n">
        <f aca="false">AD9+(AJ9*0.5)</f>
        <v>21.5</v>
      </c>
      <c r="AW9" s="60" t="n">
        <f aca="false">AE9+(AK9*0.5)</f>
        <v>22.5</v>
      </c>
      <c r="AX9" s="56" t="n">
        <f aca="false">((AW9/AS9)-1)*100</f>
        <v>9.75609756097562</v>
      </c>
      <c r="AY9" s="62" t="n">
        <f aca="false">O9+AM9</f>
        <v>29</v>
      </c>
      <c r="AZ9" s="62" t="n">
        <f aca="false">P9+AN9</f>
        <v>30</v>
      </c>
      <c r="BA9" s="62" t="n">
        <f aca="false">Q9+AO9</f>
        <v>29</v>
      </c>
      <c r="BB9" s="62" t="n">
        <f aca="false">R9+AP9</f>
        <v>29</v>
      </c>
      <c r="BC9" s="57" t="n">
        <f aca="false">S9+AQ9</f>
        <v>30</v>
      </c>
      <c r="BD9" s="56" t="n">
        <f aca="false">((BC9/AY9)-1)*100</f>
        <v>3.44827586206897</v>
      </c>
      <c r="BE9" s="63" t="n">
        <f aca="false">U9+AS9</f>
        <v>25.5</v>
      </c>
      <c r="BF9" s="63" t="n">
        <f aca="false">V9+AT9</f>
        <v>26.5</v>
      </c>
      <c r="BG9" s="63" t="n">
        <f aca="false">W9+AU9</f>
        <v>25.5</v>
      </c>
      <c r="BH9" s="63" t="n">
        <f aca="false">X9+AV9</f>
        <v>25.5</v>
      </c>
      <c r="BI9" s="60" t="n">
        <f aca="false">Y9+AW9</f>
        <v>26.5</v>
      </c>
      <c r="BJ9" s="56" t="n">
        <f aca="false">((BI9/BE9)-1)*100</f>
        <v>3.92156862745099</v>
      </c>
      <c r="BK9" s="65" t="n">
        <v>107540</v>
      </c>
      <c r="BL9" s="65" t="n">
        <v>91769</v>
      </c>
      <c r="BM9" s="65" t="n">
        <v>103757</v>
      </c>
      <c r="BN9" s="65" t="n">
        <v>89204</v>
      </c>
      <c r="BO9" s="66" t="n">
        <v>85705</v>
      </c>
      <c r="BP9" s="67" t="n">
        <f aca="false">((BO9/BK9)-1)*100</f>
        <v>-20.3040729031058</v>
      </c>
      <c r="BQ9" s="65" t="n">
        <v>36634</v>
      </c>
      <c r="BR9" s="65" t="n">
        <v>33746</v>
      </c>
      <c r="BS9" s="65" t="n">
        <v>28783</v>
      </c>
      <c r="BT9" s="65" t="n">
        <v>30628</v>
      </c>
      <c r="BU9" s="66" t="n">
        <v>29303</v>
      </c>
      <c r="BV9" s="56" t="n">
        <f aca="false">((BU9/BQ9)-1)*100</f>
        <v>-20.011464759513</v>
      </c>
      <c r="BW9" s="68" t="n">
        <f aca="false">BK9+BQ9</f>
        <v>144174</v>
      </c>
      <c r="BX9" s="68" t="n">
        <f aca="false">BL9+BR9</f>
        <v>125515</v>
      </c>
      <c r="BY9" s="68" t="n">
        <f aca="false">BM9+BS9</f>
        <v>132540</v>
      </c>
      <c r="BZ9" s="68" t="n">
        <f aca="false">BN9+BT9</f>
        <v>119832</v>
      </c>
      <c r="CA9" s="69" t="n">
        <f aca="false">BO9+BU9</f>
        <v>115008</v>
      </c>
      <c r="CB9" s="56" t="n">
        <f aca="false">((CA9/BW9)-1)*100</f>
        <v>-20.229722418744</v>
      </c>
      <c r="CC9" s="65" t="n">
        <v>60000</v>
      </c>
      <c r="CD9" s="65" t="n">
        <v>55000</v>
      </c>
      <c r="CE9" s="65" t="n">
        <v>53000</v>
      </c>
      <c r="CF9" s="65" t="n">
        <v>50000</v>
      </c>
      <c r="CG9" s="66" t="n">
        <v>48000</v>
      </c>
      <c r="CH9" s="56" t="n">
        <f aca="false">((CG9/CC9)-1)*100</f>
        <v>-20</v>
      </c>
      <c r="CI9" s="65" t="n">
        <f aca="false">BW9-CC9</f>
        <v>84174</v>
      </c>
      <c r="CJ9" s="65" t="n">
        <f aca="false">BX9-CD9</f>
        <v>70515</v>
      </c>
      <c r="CK9" s="65" t="n">
        <f aca="false">BY9-CE9</f>
        <v>79540</v>
      </c>
      <c r="CL9" s="65" t="n">
        <f aca="false">BZ9-CF9</f>
        <v>69832</v>
      </c>
      <c r="CM9" s="66" t="n">
        <f aca="false">CA9-CG9</f>
        <v>67008</v>
      </c>
      <c r="CN9" s="56" t="n">
        <f aca="false">((CM9/CI9)-1)*100</f>
        <v>-20.3934706679022</v>
      </c>
      <c r="CO9" s="65" t="n">
        <v>1009817</v>
      </c>
      <c r="CP9" s="65" t="n">
        <v>1019420</v>
      </c>
      <c r="CQ9" s="65" t="n">
        <v>1010168</v>
      </c>
      <c r="CR9" s="65" t="n">
        <v>959943</v>
      </c>
      <c r="CS9" s="66" t="n">
        <v>936633</v>
      </c>
      <c r="CT9" s="67" t="n">
        <f aca="false">((CS9/CO9)-1)*100</f>
        <v>-7.24725371032573</v>
      </c>
      <c r="CU9" s="70" t="n">
        <f aca="false">(BW9/(CO9*1000))*100</f>
        <v>0.0142772403316641</v>
      </c>
      <c r="CV9" s="70" t="n">
        <f aca="false">(BX9/(CP9*1000))*100</f>
        <v>0.0123123933216927</v>
      </c>
      <c r="CW9" s="70" t="n">
        <f aca="false">(BY9/(CQ9*1000))*100</f>
        <v>0.0131205898424816</v>
      </c>
      <c r="CX9" s="70" t="n">
        <f aca="false">(BZ9/(CR9*1000))*100</f>
        <v>0.0124832411924458</v>
      </c>
      <c r="CY9" s="71" t="n">
        <f aca="false">(CA9/(CS9*1000))*100</f>
        <v>0.0122788755040662</v>
      </c>
      <c r="CZ9" s="67" t="n">
        <f aca="false">((CY9/CU9)-1)*100</f>
        <v>-13.996856403446</v>
      </c>
      <c r="DA9" s="70" t="n">
        <f aca="false">(CI9/(CO9*1000))*100</f>
        <v>0.00833556971213596</v>
      </c>
      <c r="DB9" s="70" t="n">
        <f aca="false">(CJ9/(CP9*1000))*100</f>
        <v>0.00691716858605874</v>
      </c>
      <c r="DC9" s="70" t="n">
        <f aca="false">(CK9/(CQ9*1000))*100</f>
        <v>0.00787393780044507</v>
      </c>
      <c r="DD9" s="70" t="n">
        <f aca="false">(CL9/(CR9*1000))*100</f>
        <v>0.0072745985959583</v>
      </c>
      <c r="DE9" s="71" t="n">
        <f aca="false">(CM9/(CS9*1000))*100</f>
        <v>0.00715413614510699</v>
      </c>
      <c r="DF9" s="67" t="n">
        <f aca="false">((DE9/DA9)-1)*100</f>
        <v>-14.1733991536162</v>
      </c>
      <c r="DG9" s="65" t="n">
        <v>5874</v>
      </c>
      <c r="DH9" s="65" t="n">
        <v>5313</v>
      </c>
      <c r="DI9" s="65" t="n">
        <v>4187</v>
      </c>
      <c r="DJ9" s="82" t="n">
        <v>5803</v>
      </c>
      <c r="DK9" s="66" t="n">
        <v>5855</v>
      </c>
      <c r="DL9" s="67" t="n">
        <f aca="false">((DK9/DG9)-1)*100</f>
        <v>-0.323459312223362</v>
      </c>
      <c r="DM9" s="65" t="n">
        <v>0</v>
      </c>
      <c r="DN9" s="65" t="n">
        <v>0</v>
      </c>
      <c r="DO9" s="65" t="n">
        <v>0</v>
      </c>
      <c r="DP9" s="65" t="n">
        <v>0</v>
      </c>
      <c r="DQ9" s="66" t="n">
        <v>0</v>
      </c>
      <c r="DR9" s="67" t="e">
        <f aca="false">((DQ9/DM9)-1)*100</f>
        <v>#DIV/0!</v>
      </c>
      <c r="DS9" s="65" t="n">
        <f aca="false">DG9-DM9</f>
        <v>5874</v>
      </c>
      <c r="DT9" s="65" t="n">
        <f aca="false">DH9-DN9</f>
        <v>5313</v>
      </c>
      <c r="DU9" s="65" t="n">
        <f aca="false">DI9-DO9</f>
        <v>4187</v>
      </c>
      <c r="DV9" s="65" t="n">
        <f aca="false">DJ9-DP9</f>
        <v>5803</v>
      </c>
      <c r="DW9" s="66" t="n">
        <f aca="false">DK9-DQ9</f>
        <v>5855</v>
      </c>
      <c r="DX9" s="67" t="n">
        <f aca="false">((DW9/DS9)-1)*100</f>
        <v>-0.323459312223362</v>
      </c>
      <c r="DY9" s="65" t="n">
        <v>750</v>
      </c>
      <c r="DZ9" s="65" t="n">
        <v>750</v>
      </c>
      <c r="EA9" s="65" t="n">
        <v>417</v>
      </c>
      <c r="EB9" s="65" t="n">
        <v>417</v>
      </c>
      <c r="EC9" s="66" t="n">
        <v>417</v>
      </c>
      <c r="ED9" s="67" t="n">
        <f aca="false">((EC9/DY9)-1)*100</f>
        <v>-44.4</v>
      </c>
      <c r="EE9" s="65" t="n">
        <v>0</v>
      </c>
      <c r="EF9" s="65" t="n">
        <v>0</v>
      </c>
      <c r="EG9" s="65" t="n">
        <v>0</v>
      </c>
      <c r="EH9" s="65" t="n">
        <v>618</v>
      </c>
      <c r="EI9" s="66" t="n">
        <v>618</v>
      </c>
      <c r="EJ9" s="67" t="e">
        <f aca="false">((EI9/EE9)-1)*100</f>
        <v>#DIV/0!</v>
      </c>
      <c r="EK9" s="65" t="n">
        <v>9500</v>
      </c>
      <c r="EL9" s="65" t="n">
        <v>7690</v>
      </c>
      <c r="EM9" s="65" t="n">
        <v>4122</v>
      </c>
      <c r="EN9" s="65" t="n">
        <v>3323</v>
      </c>
      <c r="EO9" s="66" t="n">
        <v>3048</v>
      </c>
      <c r="EP9" s="67" t="n">
        <f aca="false">((EO9/EK9)-1)*100</f>
        <v>-67.9157894736842</v>
      </c>
      <c r="EQ9" s="61" t="n">
        <v>16</v>
      </c>
      <c r="ER9" s="61" t="n">
        <v>20</v>
      </c>
      <c r="ES9" s="61" t="n">
        <v>20</v>
      </c>
      <c r="ET9" s="54" t="n">
        <v>24</v>
      </c>
      <c r="EU9" s="55" t="n">
        <v>28</v>
      </c>
      <c r="EV9" s="67" t="n">
        <f aca="false">((EU9/EQ9)-1)*100</f>
        <v>75</v>
      </c>
      <c r="EW9" s="65" t="n">
        <v>3511</v>
      </c>
      <c r="EX9" s="65" t="n">
        <v>4111</v>
      </c>
      <c r="EY9" s="65" t="n">
        <v>4385</v>
      </c>
      <c r="EZ9" s="65" t="n">
        <v>5765</v>
      </c>
      <c r="FA9" s="66" t="n">
        <v>6997</v>
      </c>
      <c r="FB9" s="67" t="n">
        <f aca="false">((FA9/EW9)-1)*100</f>
        <v>99.2879521503845</v>
      </c>
      <c r="FC9" s="65" t="n">
        <v>113</v>
      </c>
      <c r="FD9" s="65" t="n">
        <v>102</v>
      </c>
      <c r="FE9" s="65" t="n">
        <v>116</v>
      </c>
      <c r="FF9" s="82" t="n">
        <v>123</v>
      </c>
      <c r="FG9" s="82" t="n">
        <v>101</v>
      </c>
      <c r="FH9" s="67" t="n">
        <f aca="false">((FG9/FC9)-1)*100</f>
        <v>-10.6194690265487</v>
      </c>
      <c r="FI9" s="74" t="n">
        <f aca="false">(EX9/50)/EQ9</f>
        <v>5.13875</v>
      </c>
      <c r="FJ9" s="74" t="n">
        <f aca="false">(EY9/50)/ER9</f>
        <v>4.385</v>
      </c>
      <c r="FK9" s="74" t="n">
        <f aca="false">(EZ9/50)/ES9</f>
        <v>5.765</v>
      </c>
      <c r="FL9" s="74" t="n">
        <f aca="false">(FA9/50)/ET9</f>
        <v>5.83083333333333</v>
      </c>
      <c r="FM9" s="67" t="n">
        <f aca="false">((FL9/FI9)-1)*100</f>
        <v>13.467931565718</v>
      </c>
      <c r="FN9" s="75" t="n">
        <f aca="false">FC9/EW9*100</f>
        <v>3.21845628026203</v>
      </c>
      <c r="FO9" s="75" t="n">
        <f aca="false">FD9/EX9*100</f>
        <v>2.4811481391389</v>
      </c>
      <c r="FP9" s="75" t="n">
        <f aca="false">FE9/EY9*100</f>
        <v>2.64538198403649</v>
      </c>
      <c r="FQ9" s="75" t="n">
        <f aca="false">FF9/EZ9*100</f>
        <v>2.1335646140503</v>
      </c>
      <c r="FR9" s="75" t="n">
        <f aca="false">FG9/FA9*100</f>
        <v>1.44347577533229</v>
      </c>
      <c r="FS9" s="67" t="n">
        <f aca="false">((FR9/FN9)-1)*100</f>
        <v>-55.1500579894544</v>
      </c>
      <c r="FT9" s="76" t="n">
        <v>1</v>
      </c>
      <c r="FZ9" s="8"/>
      <c r="GA9" s="50"/>
      <c r="GH9" s="8"/>
      <c r="GI9" s="50"/>
      <c r="GJ9" s="51"/>
      <c r="GK9" s="51"/>
      <c r="GL9" s="51"/>
      <c r="GM9" s="51"/>
      <c r="GN9" s="51"/>
      <c r="GO9" s="51"/>
      <c r="GP9" s="50"/>
      <c r="GQ9" s="50"/>
      <c r="GW9" s="50"/>
    </row>
    <row r="10" customFormat="false" ht="13.5" hidden="false" customHeight="false" outlineLevel="0" collapsed="false">
      <c r="A10" s="52" t="n">
        <v>8</v>
      </c>
      <c r="B10" s="83" t="s">
        <v>51</v>
      </c>
      <c r="C10" s="54" t="n">
        <v>5</v>
      </c>
      <c r="D10" s="54" t="n">
        <v>5</v>
      </c>
      <c r="E10" s="54" t="n">
        <v>5</v>
      </c>
      <c r="F10" s="54" t="n">
        <v>4</v>
      </c>
      <c r="G10" s="55" t="n">
        <v>4</v>
      </c>
      <c r="H10" s="56" t="n">
        <f aca="false">((G10/C10)-1)*100</f>
        <v>-20</v>
      </c>
      <c r="I10" s="52" t="n">
        <v>0</v>
      </c>
      <c r="J10" s="52" t="n">
        <v>0</v>
      </c>
      <c r="K10" s="52" t="n">
        <v>0</v>
      </c>
      <c r="L10" s="52" t="n">
        <v>0</v>
      </c>
      <c r="M10" s="57" t="n">
        <v>0</v>
      </c>
      <c r="N10" s="58" t="e">
        <f aca="false">((M10/I10)-1)*100</f>
        <v>#DIV/0!</v>
      </c>
      <c r="O10" s="52" t="n">
        <f aca="false">C10+I10</f>
        <v>5</v>
      </c>
      <c r="P10" s="52" t="n">
        <f aca="false">D10+J10</f>
        <v>5</v>
      </c>
      <c r="Q10" s="52" t="n">
        <f aca="false">E10+K10</f>
        <v>5</v>
      </c>
      <c r="R10" s="52" t="n">
        <f aca="false">F10+L10</f>
        <v>4</v>
      </c>
      <c r="S10" s="57" t="n">
        <f aca="false">G10+M10</f>
        <v>4</v>
      </c>
      <c r="T10" s="56" t="n">
        <f aca="false">((S10/O10)-1)*100</f>
        <v>-20</v>
      </c>
      <c r="U10" s="59" t="n">
        <f aca="false">C10+(I10*0.5)</f>
        <v>5</v>
      </c>
      <c r="V10" s="59" t="n">
        <f aca="false">D10+(J10*0.5)</f>
        <v>5</v>
      </c>
      <c r="W10" s="59" t="n">
        <f aca="false">E10+(K10*0.5)</f>
        <v>5</v>
      </c>
      <c r="X10" s="59" t="n">
        <f aca="false">F10+(L10*0.5)</f>
        <v>4</v>
      </c>
      <c r="Y10" s="60" t="n">
        <f aca="false">G10+(M10*0.5)</f>
        <v>4</v>
      </c>
      <c r="Z10" s="56" t="n">
        <f aca="false">((Y10/U10)-1)*100</f>
        <v>-20</v>
      </c>
      <c r="AA10" s="54" t="n">
        <v>9</v>
      </c>
      <c r="AB10" s="61" t="n">
        <v>10</v>
      </c>
      <c r="AC10" s="61" t="n">
        <v>10</v>
      </c>
      <c r="AD10" s="54" t="n">
        <v>10</v>
      </c>
      <c r="AE10" s="55" t="n">
        <v>10</v>
      </c>
      <c r="AF10" s="56" t="n">
        <f aca="false">((AE10/AA10)-1)*100</f>
        <v>11.1111111111111</v>
      </c>
      <c r="AG10" s="52" t="n">
        <v>11</v>
      </c>
      <c r="AH10" s="52" t="n">
        <v>11</v>
      </c>
      <c r="AI10" s="52" t="n">
        <v>11</v>
      </c>
      <c r="AJ10" s="52" t="n">
        <v>11</v>
      </c>
      <c r="AK10" s="57" t="n">
        <v>11</v>
      </c>
      <c r="AL10" s="58" t="n">
        <f aca="false">((AK10/AG10)-1)*100</f>
        <v>0</v>
      </c>
      <c r="AM10" s="52" t="n">
        <f aca="false">AA10+AG10</f>
        <v>20</v>
      </c>
      <c r="AN10" s="52" t="n">
        <f aca="false">AB10+AH10</f>
        <v>21</v>
      </c>
      <c r="AO10" s="52" t="n">
        <f aca="false">AC10+AI10</f>
        <v>21</v>
      </c>
      <c r="AP10" s="52" t="n">
        <f aca="false">AD10+AJ10</f>
        <v>21</v>
      </c>
      <c r="AQ10" s="57" t="n">
        <f aca="false">AE10+AK10</f>
        <v>21</v>
      </c>
      <c r="AR10" s="56" t="n">
        <f aca="false">((AQ10/AM10)-1)*100</f>
        <v>5</v>
      </c>
      <c r="AS10" s="59" t="n">
        <f aca="false">AA10+(AG10*0.5)</f>
        <v>14.5</v>
      </c>
      <c r="AT10" s="59" t="n">
        <f aca="false">AB10+(AH10*0.5)</f>
        <v>15.5</v>
      </c>
      <c r="AU10" s="59" t="n">
        <f aca="false">AC10+(AI10*0.5)</f>
        <v>15.5</v>
      </c>
      <c r="AV10" s="59" t="n">
        <f aca="false">AD10+(AJ10*0.5)</f>
        <v>15.5</v>
      </c>
      <c r="AW10" s="60" t="n">
        <f aca="false">AE10+(AK10*0.5)</f>
        <v>15.5</v>
      </c>
      <c r="AX10" s="56" t="n">
        <f aca="false">((AW10/AS10)-1)*100</f>
        <v>6.89655172413792</v>
      </c>
      <c r="AY10" s="62" t="n">
        <f aca="false">O10+AM10</f>
        <v>25</v>
      </c>
      <c r="AZ10" s="62" t="n">
        <f aca="false">P10+AN10</f>
        <v>26</v>
      </c>
      <c r="BA10" s="62" t="n">
        <f aca="false">Q10+AO10</f>
        <v>26</v>
      </c>
      <c r="BB10" s="62" t="n">
        <f aca="false">R10+AP10</f>
        <v>25</v>
      </c>
      <c r="BC10" s="57" t="n">
        <f aca="false">S10+AQ10</f>
        <v>25</v>
      </c>
      <c r="BD10" s="56" t="n">
        <f aca="false">((BC10/AY10)-1)*100</f>
        <v>0</v>
      </c>
      <c r="BE10" s="63" t="n">
        <f aca="false">U10+AS10</f>
        <v>19.5</v>
      </c>
      <c r="BF10" s="63" t="n">
        <f aca="false">V10+AT10</f>
        <v>20.5</v>
      </c>
      <c r="BG10" s="63" t="n">
        <f aca="false">W10+AU10</f>
        <v>20.5</v>
      </c>
      <c r="BH10" s="63" t="n">
        <f aca="false">X10+AV10</f>
        <v>19.5</v>
      </c>
      <c r="BI10" s="60" t="n">
        <f aca="false">Y10+AW10</f>
        <v>19.5</v>
      </c>
      <c r="BJ10" s="56" t="n">
        <f aca="false">((BI10/BE10)-1)*100</f>
        <v>0</v>
      </c>
      <c r="BK10" s="65" t="n">
        <v>82785</v>
      </c>
      <c r="BL10" s="65" t="n">
        <v>75861</v>
      </c>
      <c r="BM10" s="65" t="n">
        <v>104040</v>
      </c>
      <c r="BN10" s="65" t="n">
        <v>87648</v>
      </c>
      <c r="BO10" s="66" t="n">
        <v>74245</v>
      </c>
      <c r="BP10" s="67" t="n">
        <f aca="false">((BO10/BK10)-1)*100</f>
        <v>-10.315878480401</v>
      </c>
      <c r="BQ10" s="65" t="n">
        <v>115694</v>
      </c>
      <c r="BR10" s="65" t="n">
        <v>113923</v>
      </c>
      <c r="BS10" s="65" t="n">
        <v>118989</v>
      </c>
      <c r="BT10" s="65" t="n">
        <v>121427</v>
      </c>
      <c r="BU10" s="66" t="n">
        <v>117017</v>
      </c>
      <c r="BV10" s="56" t="n">
        <f aca="false">((BU10/BQ10)-1)*100</f>
        <v>1.14353380469168</v>
      </c>
      <c r="BW10" s="68" t="n">
        <f aca="false">BK10+BQ10</f>
        <v>198479</v>
      </c>
      <c r="BX10" s="68" t="n">
        <f aca="false">BL10+BR10</f>
        <v>189784</v>
      </c>
      <c r="BY10" s="68" t="n">
        <f aca="false">BM10+BS10</f>
        <v>223029</v>
      </c>
      <c r="BZ10" s="68" t="n">
        <f aca="false">BN10+BT10</f>
        <v>209075</v>
      </c>
      <c r="CA10" s="69" t="n">
        <f aca="false">BO10+BU10</f>
        <v>191262</v>
      </c>
      <c r="CB10" s="56" t="n">
        <f aca="false">((CA10/BW10)-1)*100</f>
        <v>-3.63615294313252</v>
      </c>
      <c r="CC10" s="65" t="n">
        <v>40000</v>
      </c>
      <c r="CD10" s="65" t="n">
        <v>40000</v>
      </c>
      <c r="CE10" s="65" t="n">
        <v>40000</v>
      </c>
      <c r="CF10" s="65" t="n">
        <v>40000</v>
      </c>
      <c r="CG10" s="66" t="n">
        <v>40000</v>
      </c>
      <c r="CH10" s="56" t="n">
        <f aca="false">((CG10/CC10)-1)*100</f>
        <v>0</v>
      </c>
      <c r="CI10" s="65" t="n">
        <f aca="false">BW10-CC10</f>
        <v>158479</v>
      </c>
      <c r="CJ10" s="65" t="n">
        <f aca="false">BX10-CD10</f>
        <v>149784</v>
      </c>
      <c r="CK10" s="65" t="n">
        <f aca="false">BY10-CE10</f>
        <v>183029</v>
      </c>
      <c r="CL10" s="65" t="n">
        <f aca="false">BZ10-CF10</f>
        <v>169075</v>
      </c>
      <c r="CM10" s="66" t="n">
        <f aca="false">CA10-CG10</f>
        <v>151262</v>
      </c>
      <c r="CN10" s="56" t="n">
        <f aca="false">((CM10/CI10)-1)*100</f>
        <v>-4.55391566075001</v>
      </c>
      <c r="CO10" s="65" t="n">
        <v>1076972</v>
      </c>
      <c r="CP10" s="65" t="n">
        <v>1075573</v>
      </c>
      <c r="CQ10" s="65" t="n">
        <v>1085572</v>
      </c>
      <c r="CR10" s="65" t="n">
        <v>1073197</v>
      </c>
      <c r="CS10" s="66" t="n">
        <v>1048617</v>
      </c>
      <c r="CT10" s="67" t="n">
        <f aca="false">((CS10/CO10)-1)*100</f>
        <v>-2.63284467934171</v>
      </c>
      <c r="CU10" s="70" t="n">
        <f aca="false">(BW10/(CO10*1000))*100</f>
        <v>0.0184293556378439</v>
      </c>
      <c r="CV10" s="70" t="n">
        <f aca="false">(BX10/(CP10*1000))*100</f>
        <v>0.01764492042846</v>
      </c>
      <c r="CW10" s="70" t="n">
        <f aca="false">(BY10/(CQ10*1000))*100</f>
        <v>0.0205448371918215</v>
      </c>
      <c r="CX10" s="70" t="n">
        <f aca="false">(BZ10/(CR10*1000))*100</f>
        <v>0.0194815117820866</v>
      </c>
      <c r="CY10" s="71" t="n">
        <f aca="false">(CA10/(CS10*1000))*100</f>
        <v>0.0182394525360546</v>
      </c>
      <c r="CZ10" s="67" t="n">
        <f aca="false">((CY10/CU10)-1)*100</f>
        <v>-1.03043809843947</v>
      </c>
      <c r="DA10" s="84" t="n">
        <f aca="false">(CI10/(CO10*1000))*100</f>
        <v>0.014715238650587</v>
      </c>
      <c r="DB10" s="70" t="n">
        <f aca="false">(CJ10/(CP10*1000))*100</f>
        <v>0.0139259724816447</v>
      </c>
      <c r="DC10" s="70" t="n">
        <f aca="false">(CK10/(CQ10*1000))*100</f>
        <v>0.0168601437767371</v>
      </c>
      <c r="DD10" s="70" t="n">
        <f aca="false">(CL10/(CR10*1000))*100</f>
        <v>0.0157543302860519</v>
      </c>
      <c r="DE10" s="85" t="n">
        <f aca="false">(CM10/(CS10*1000))*100</f>
        <v>0.0144249044217288</v>
      </c>
      <c r="DF10" s="67" t="n">
        <f aca="false">((DE10/DA10)-1)*100</f>
        <v>-1.97301746680557</v>
      </c>
      <c r="DG10" s="65" t="n">
        <v>8663</v>
      </c>
      <c r="DH10" s="65" t="n">
        <v>8340</v>
      </c>
      <c r="DI10" s="65" t="n">
        <v>7850</v>
      </c>
      <c r="DJ10" s="65" t="n">
        <v>7528</v>
      </c>
      <c r="DK10" s="66" t="n">
        <v>7035</v>
      </c>
      <c r="DL10" s="67" t="n">
        <f aca="false">((DK10/DG10)-1)*100</f>
        <v>-18.7925660856516</v>
      </c>
      <c r="DM10" s="65" t="n">
        <v>0</v>
      </c>
      <c r="DN10" s="65" t="n">
        <v>0</v>
      </c>
      <c r="DO10" s="65" t="n">
        <v>0</v>
      </c>
      <c r="DP10" s="65" t="n">
        <v>0</v>
      </c>
      <c r="DQ10" s="66" t="n">
        <v>0</v>
      </c>
      <c r="DR10" s="67" t="e">
        <f aca="false">((DQ10/DM10)-1)*100</f>
        <v>#DIV/0!</v>
      </c>
      <c r="DS10" s="65" t="n">
        <f aca="false">DG10-DM10</f>
        <v>8663</v>
      </c>
      <c r="DT10" s="65" t="n">
        <f aca="false">DH10-DN10</f>
        <v>8340</v>
      </c>
      <c r="DU10" s="65" t="n">
        <f aca="false">DI10-DO10</f>
        <v>7850</v>
      </c>
      <c r="DV10" s="65" t="n">
        <f aca="false">DJ10-DP10</f>
        <v>7528</v>
      </c>
      <c r="DW10" s="66" t="n">
        <f aca="false">DK10-DQ10</f>
        <v>7035</v>
      </c>
      <c r="DX10" s="67" t="n">
        <f aca="false">((DW10/DS10)-1)*100</f>
        <v>-18.7925660856516</v>
      </c>
      <c r="DY10" s="65" t="n">
        <v>1400</v>
      </c>
      <c r="DZ10" s="65" t="n">
        <v>1400</v>
      </c>
      <c r="EA10" s="65" t="n">
        <v>1200</v>
      </c>
      <c r="EB10" s="65" t="n">
        <v>1200</v>
      </c>
      <c r="EC10" s="66" t="n">
        <v>800</v>
      </c>
      <c r="ED10" s="67" t="n">
        <f aca="false">((EC10/DY10)-1)*100</f>
        <v>-42.8571428571429</v>
      </c>
      <c r="EE10" s="65" t="n">
        <v>3204</v>
      </c>
      <c r="EF10" s="65" t="n">
        <v>3204</v>
      </c>
      <c r="EG10" s="65" t="n">
        <v>21604</v>
      </c>
      <c r="EH10" s="65" t="n">
        <v>14723</v>
      </c>
      <c r="EI10" s="66" t="n">
        <v>9931</v>
      </c>
      <c r="EJ10" s="67" t="n">
        <f aca="false">((EI10/EE10)-1)*100</f>
        <v>209.956304619226</v>
      </c>
      <c r="EK10" s="65" t="n">
        <v>3295</v>
      </c>
      <c r="EL10" s="65" t="n">
        <v>2486</v>
      </c>
      <c r="EM10" s="65" t="n">
        <v>1581</v>
      </c>
      <c r="EN10" s="65" t="n">
        <v>1303</v>
      </c>
      <c r="EO10" s="66" t="n">
        <v>1034</v>
      </c>
      <c r="EP10" s="67" t="n">
        <f aca="false">((EO10/EK10)-1)*100</f>
        <v>-68.6191198786039</v>
      </c>
      <c r="EQ10" s="61" t="n">
        <v>48</v>
      </c>
      <c r="ER10" s="61" t="n">
        <v>48</v>
      </c>
      <c r="ES10" s="61" t="n">
        <v>48</v>
      </c>
      <c r="ET10" s="54" t="n">
        <v>48</v>
      </c>
      <c r="EU10" s="55" t="n">
        <v>48</v>
      </c>
      <c r="EV10" s="67" t="n">
        <f aca="false">((EU10/EQ10)-1)*100</f>
        <v>0</v>
      </c>
      <c r="EW10" s="65" t="n">
        <v>8293</v>
      </c>
      <c r="EX10" s="65" t="n">
        <v>8943</v>
      </c>
      <c r="EY10" s="65" t="n">
        <v>10253</v>
      </c>
      <c r="EZ10" s="65" t="n">
        <v>12131</v>
      </c>
      <c r="FA10" s="66" t="n">
        <v>15793</v>
      </c>
      <c r="FB10" s="67" t="n">
        <f aca="false">((FA10/EW10)-1)*100</f>
        <v>90.4377185578199</v>
      </c>
      <c r="FC10" s="65" t="n">
        <v>599</v>
      </c>
      <c r="FD10" s="65" t="n">
        <v>635</v>
      </c>
      <c r="FE10" s="65" t="n">
        <v>540</v>
      </c>
      <c r="FF10" s="65" t="n">
        <v>600</v>
      </c>
      <c r="FG10" s="82" t="s">
        <v>47</v>
      </c>
      <c r="FH10" s="67" t="e">
        <f aca="false">((FG10/FC10)-1)*100</f>
        <v>#VALUE!</v>
      </c>
      <c r="FI10" s="74" t="n">
        <f aca="false">(EX10/50)/EQ10</f>
        <v>3.72625</v>
      </c>
      <c r="FJ10" s="74" t="n">
        <f aca="false">(EY10/50)/ER10</f>
        <v>4.27208333333333</v>
      </c>
      <c r="FK10" s="74" t="n">
        <f aca="false">(EZ10/50)/ES10</f>
        <v>5.05458333333333</v>
      </c>
      <c r="FL10" s="74" t="n">
        <f aca="false">(FA10/50)/ET10</f>
        <v>6.58041666666667</v>
      </c>
      <c r="FM10" s="67" t="n">
        <f aca="false">((FL10/FI10)-1)*100</f>
        <v>76.5962205076596</v>
      </c>
      <c r="FN10" s="75" t="n">
        <f aca="false">FC10/EW10*100</f>
        <v>7.22295912215121</v>
      </c>
      <c r="FO10" s="75" t="n">
        <f aca="false">FD10/EX10*100</f>
        <v>7.10052555071005</v>
      </c>
      <c r="FP10" s="75" t="n">
        <f aca="false">FE10/EY10*100</f>
        <v>5.26675119477226</v>
      </c>
      <c r="FQ10" s="75" t="n">
        <f aca="false">FF10/EZ10*100</f>
        <v>4.94600610007419</v>
      </c>
      <c r="FR10" s="75" t="e">
        <f aca="false">FG10/FA10*100</f>
        <v>#VALUE!</v>
      </c>
      <c r="FS10" s="67" t="e">
        <f aca="false">((FR10/FN10)-1)*100</f>
        <v>#VALUE!</v>
      </c>
      <c r="FT10" s="76" t="n">
        <v>1</v>
      </c>
      <c r="FZ10" s="8"/>
      <c r="GA10" s="50"/>
      <c r="GH10" s="8"/>
      <c r="GI10" s="50"/>
      <c r="GJ10" s="51"/>
      <c r="GK10" s="51"/>
      <c r="GL10" s="51"/>
      <c r="GM10" s="51"/>
      <c r="GN10" s="51"/>
      <c r="GO10" s="51"/>
      <c r="GP10" s="50"/>
      <c r="GQ10" s="50"/>
    </row>
    <row r="11" customFormat="false" ht="13.5" hidden="false" customHeight="false" outlineLevel="0" collapsed="false">
      <c r="A11" s="52" t="n">
        <v>9</v>
      </c>
      <c r="B11" s="83" t="s">
        <v>52</v>
      </c>
      <c r="C11" s="54" t="n">
        <v>6</v>
      </c>
      <c r="D11" s="54" t="n">
        <v>9</v>
      </c>
      <c r="E11" s="54" t="n">
        <v>5</v>
      </c>
      <c r="F11" s="54" t="n">
        <v>5</v>
      </c>
      <c r="G11" s="55" t="n">
        <v>6</v>
      </c>
      <c r="H11" s="56" t="n">
        <f aca="false">((G11/C11)-1)*100</f>
        <v>0</v>
      </c>
      <c r="I11" s="52" t="n">
        <v>0</v>
      </c>
      <c r="J11" s="52" t="n">
        <v>0</v>
      </c>
      <c r="K11" s="52" t="n">
        <v>0</v>
      </c>
      <c r="L11" s="52" t="n">
        <v>0</v>
      </c>
      <c r="M11" s="57" t="n">
        <v>0</v>
      </c>
      <c r="N11" s="58" t="e">
        <f aca="false">((M11/I11)-1)*100</f>
        <v>#DIV/0!</v>
      </c>
      <c r="O11" s="52" t="n">
        <f aca="false">C11+I11</f>
        <v>6</v>
      </c>
      <c r="P11" s="52" t="n">
        <f aca="false">D11+J11</f>
        <v>9</v>
      </c>
      <c r="Q11" s="52" t="n">
        <f aca="false">E11+K11</f>
        <v>5</v>
      </c>
      <c r="R11" s="52" t="n">
        <f aca="false">F11+L11</f>
        <v>5</v>
      </c>
      <c r="S11" s="57" t="n">
        <f aca="false">G11+M11</f>
        <v>6</v>
      </c>
      <c r="T11" s="56" t="n">
        <f aca="false">((S11/O11)-1)*100</f>
        <v>0</v>
      </c>
      <c r="U11" s="59" t="n">
        <f aca="false">C11+(I11*0.5)</f>
        <v>6</v>
      </c>
      <c r="V11" s="59" t="n">
        <f aca="false">D11+(J11*0.5)</f>
        <v>9</v>
      </c>
      <c r="W11" s="59" t="n">
        <f aca="false">E11+(K11*0.5)</f>
        <v>5</v>
      </c>
      <c r="X11" s="59" t="n">
        <f aca="false">F11+(L11*0.5)</f>
        <v>5</v>
      </c>
      <c r="Y11" s="60" t="n">
        <f aca="false">G11+(M11*0.5)</f>
        <v>6</v>
      </c>
      <c r="Z11" s="56" t="n">
        <f aca="false">((Y11/U11)-1)*100</f>
        <v>0</v>
      </c>
      <c r="AA11" s="54" t="n">
        <v>12</v>
      </c>
      <c r="AB11" s="61" t="n">
        <v>12</v>
      </c>
      <c r="AC11" s="61" t="n">
        <v>13</v>
      </c>
      <c r="AD11" s="54" t="n">
        <v>13</v>
      </c>
      <c r="AE11" s="55" t="n">
        <v>13</v>
      </c>
      <c r="AF11" s="56" t="n">
        <f aca="false">((AE11/AA11)-1)*100</f>
        <v>8.33333333333333</v>
      </c>
      <c r="AG11" s="52" t="n">
        <v>0</v>
      </c>
      <c r="AH11" s="52" t="n">
        <v>0</v>
      </c>
      <c r="AI11" s="52" t="n">
        <v>0</v>
      </c>
      <c r="AJ11" s="52" t="n">
        <v>0</v>
      </c>
      <c r="AK11" s="57" t="n">
        <v>0</v>
      </c>
      <c r="AL11" s="58" t="e">
        <f aca="false">((AK11/AG11)-1)*100</f>
        <v>#DIV/0!</v>
      </c>
      <c r="AM11" s="52" t="n">
        <f aca="false">AA11+AG11</f>
        <v>12</v>
      </c>
      <c r="AN11" s="52" t="n">
        <f aca="false">AB11+AH11</f>
        <v>12</v>
      </c>
      <c r="AO11" s="52" t="n">
        <f aca="false">AC11+AI11</f>
        <v>13</v>
      </c>
      <c r="AP11" s="52" t="n">
        <f aca="false">AD11+AJ11</f>
        <v>13</v>
      </c>
      <c r="AQ11" s="57" t="n">
        <f aca="false">AE11+AK11</f>
        <v>13</v>
      </c>
      <c r="AR11" s="56" t="n">
        <f aca="false">((AQ11/AM11)-1)*100</f>
        <v>8.33333333333333</v>
      </c>
      <c r="AS11" s="59" t="n">
        <f aca="false">AA11+(AG11*0.5)</f>
        <v>12</v>
      </c>
      <c r="AT11" s="59" t="n">
        <f aca="false">AB11+(AH11*0.5)</f>
        <v>12</v>
      </c>
      <c r="AU11" s="59" t="n">
        <f aca="false">AC11+(AI11*0.5)</f>
        <v>13</v>
      </c>
      <c r="AV11" s="59" t="n">
        <f aca="false">AD11+(AJ11*0.5)</f>
        <v>13</v>
      </c>
      <c r="AW11" s="60" t="n">
        <f aca="false">AE11+(AK11*0.5)</f>
        <v>13</v>
      </c>
      <c r="AX11" s="56" t="n">
        <f aca="false">((AW11/AS11)-1)*100</f>
        <v>8.33333333333333</v>
      </c>
      <c r="AY11" s="62" t="n">
        <f aca="false">O11+AM11</f>
        <v>18</v>
      </c>
      <c r="AZ11" s="62" t="n">
        <f aca="false">P11+AN11</f>
        <v>21</v>
      </c>
      <c r="BA11" s="62" t="n">
        <f aca="false">Q11+AO11</f>
        <v>18</v>
      </c>
      <c r="BB11" s="62" t="n">
        <f aca="false">R11+AP11</f>
        <v>18</v>
      </c>
      <c r="BC11" s="57" t="n">
        <f aca="false">S11+AQ11</f>
        <v>19</v>
      </c>
      <c r="BD11" s="56" t="n">
        <f aca="false">((BC11/AY11)-1)*100</f>
        <v>5.55555555555556</v>
      </c>
      <c r="BE11" s="63" t="n">
        <f aca="false">U11+AS11</f>
        <v>18</v>
      </c>
      <c r="BF11" s="63" t="n">
        <f aca="false">V11+AT11</f>
        <v>21</v>
      </c>
      <c r="BG11" s="63" t="n">
        <f aca="false">W11+AU11</f>
        <v>18</v>
      </c>
      <c r="BH11" s="63" t="n">
        <f aca="false">X11+AV11</f>
        <v>18</v>
      </c>
      <c r="BI11" s="60" t="n">
        <f aca="false">Y11+AW11</f>
        <v>19</v>
      </c>
      <c r="BJ11" s="56" t="n">
        <f aca="false">((BI11/BE11)-1)*100</f>
        <v>5.55555555555556</v>
      </c>
      <c r="BK11" s="65" t="n">
        <v>82552</v>
      </c>
      <c r="BL11" s="65" t="n">
        <v>131823</v>
      </c>
      <c r="BM11" s="65" t="n">
        <v>59652</v>
      </c>
      <c r="BN11" s="82" t="n">
        <v>11472</v>
      </c>
      <c r="BO11" s="66" t="n">
        <v>50363</v>
      </c>
      <c r="BP11" s="67" t="n">
        <f aca="false">((BO11/BK11)-1)*100</f>
        <v>-38.9923926737087</v>
      </c>
      <c r="BQ11" s="65" t="n">
        <v>50462</v>
      </c>
      <c r="BR11" s="65" t="n">
        <v>49031</v>
      </c>
      <c r="BS11" s="65" t="n">
        <v>54849</v>
      </c>
      <c r="BT11" s="82" t="n">
        <v>50293</v>
      </c>
      <c r="BU11" s="66" t="n">
        <v>45021</v>
      </c>
      <c r="BV11" s="56" t="n">
        <f aca="false">((BU11/BQ11)-1)*100</f>
        <v>-10.7823708929491</v>
      </c>
      <c r="BW11" s="68" t="n">
        <f aca="false">BK11+BQ11</f>
        <v>133014</v>
      </c>
      <c r="BX11" s="68" t="n">
        <f aca="false">BL11+BR11</f>
        <v>180854</v>
      </c>
      <c r="BY11" s="68" t="n">
        <f aca="false">BM11+BS11</f>
        <v>114501</v>
      </c>
      <c r="BZ11" s="68" t="n">
        <f aca="false">BN11+BT11</f>
        <v>61765</v>
      </c>
      <c r="CA11" s="69" t="n">
        <f aca="false">BO11+BU11</f>
        <v>95384</v>
      </c>
      <c r="CB11" s="56" t="n">
        <f aca="false">((CA11/BW11)-1)*100</f>
        <v>-28.2902551611109</v>
      </c>
      <c r="CC11" s="65" t="n">
        <v>55000</v>
      </c>
      <c r="CD11" s="65" t="n">
        <v>55000</v>
      </c>
      <c r="CE11" s="65" t="n">
        <v>15000</v>
      </c>
      <c r="CF11" s="65" t="n">
        <v>0</v>
      </c>
      <c r="CG11" s="66" t="n">
        <v>40000</v>
      </c>
      <c r="CH11" s="56" t="n">
        <f aca="false">((CG11/CC11)-1)*100</f>
        <v>-27.2727272727273</v>
      </c>
      <c r="CI11" s="65" t="n">
        <f aca="false">BW11-CC11</f>
        <v>78014</v>
      </c>
      <c r="CJ11" s="65" t="n">
        <f aca="false">BX11-CD11</f>
        <v>125854</v>
      </c>
      <c r="CK11" s="65" t="n">
        <f aca="false">BY11-CE11</f>
        <v>99501</v>
      </c>
      <c r="CL11" s="65" t="n">
        <f aca="false">BZ11-CF11</f>
        <v>61765</v>
      </c>
      <c r="CM11" s="66" t="n">
        <f aca="false">CA11-CG11</f>
        <v>55384</v>
      </c>
      <c r="CN11" s="56" t="n">
        <f aca="false">((CM11/CI11)-1)*100</f>
        <v>-29.0076140179968</v>
      </c>
      <c r="CO11" s="65" t="n">
        <v>841920</v>
      </c>
      <c r="CP11" s="65" t="n">
        <v>854390</v>
      </c>
      <c r="CQ11" s="65" t="n">
        <v>859810</v>
      </c>
      <c r="CR11" s="65" t="n">
        <v>833630</v>
      </c>
      <c r="CS11" s="66" t="n">
        <v>810870</v>
      </c>
      <c r="CT11" s="67" t="n">
        <f aca="false">((CS11/CO11)-1)*100</f>
        <v>-3.68799885974914</v>
      </c>
      <c r="CU11" s="70" t="n">
        <f aca="false">(BW11/(CO11*1000))*100</f>
        <v>0.0157988882554162</v>
      </c>
      <c r="CV11" s="70" t="n">
        <f aca="false">(BX11/(CP11*1000))*100</f>
        <v>0.02116761666218</v>
      </c>
      <c r="CW11" s="70" t="n">
        <f aca="false">(BY11/(CQ11*1000))*100</f>
        <v>0.0133170118979775</v>
      </c>
      <c r="CX11" s="70" t="n">
        <f aca="false">(BZ11/(CR11*1000))*100</f>
        <v>0.0074091623382076</v>
      </c>
      <c r="CY11" s="71" t="n">
        <f aca="false">(CA11/(CS11*1000))*100</f>
        <v>0.0117631679554059</v>
      </c>
      <c r="CZ11" s="67" t="n">
        <f aca="false">((CY11/CU11)-1)*100</f>
        <v>-25.5443309349741</v>
      </c>
      <c r="DA11" s="70" t="n">
        <f aca="false">(CI11/(CO11*1000))*100</f>
        <v>0.00926620106423413</v>
      </c>
      <c r="DB11" s="70" t="n">
        <f aca="false">(CJ11/(CP11*1000))*100</f>
        <v>0.0147302754011634</v>
      </c>
      <c r="DC11" s="70" t="n">
        <f aca="false">(CK11/(CQ11*1000))*100</f>
        <v>0.0115724404228841</v>
      </c>
      <c r="DD11" s="70" t="n">
        <f aca="false">(CL11/(CR11*1000))*100</f>
        <v>0.0074091623382076</v>
      </c>
      <c r="DE11" s="71" t="n">
        <f aca="false">(CM11/(CS11*1000))*100</f>
        <v>0.00683019472911811</v>
      </c>
      <c r="DF11" s="67" t="n">
        <f aca="false">((DE11/DA11)-1)*100</f>
        <v>-26.2891590440291</v>
      </c>
      <c r="DG11" s="72" t="s">
        <v>44</v>
      </c>
      <c r="DH11" s="72" t="s">
        <v>44</v>
      </c>
      <c r="DI11" s="72" t="s">
        <v>44</v>
      </c>
      <c r="DJ11" s="72" t="s">
        <v>44</v>
      </c>
      <c r="DK11" s="72" t="s">
        <v>44</v>
      </c>
      <c r="DL11" s="67" t="e">
        <f aca="false">((DK11/DG11)-1)*100</f>
        <v>#VALUE!</v>
      </c>
      <c r="DM11" s="65" t="n">
        <v>8946</v>
      </c>
      <c r="DN11" s="65" t="n">
        <v>7754</v>
      </c>
      <c r="DO11" s="65" t="n">
        <v>20995</v>
      </c>
      <c r="DP11" s="65" t="n">
        <v>18642</v>
      </c>
      <c r="DQ11" s="66" t="n">
        <v>17087</v>
      </c>
      <c r="DR11" s="67" t="n">
        <f aca="false">((DQ11/DM11)-1)*100</f>
        <v>91.0015649452269</v>
      </c>
      <c r="DS11" s="65" t="e">
        <f aca="false">DG11-DM11</f>
        <v>#VALUE!</v>
      </c>
      <c r="DT11" s="65" t="e">
        <f aca="false">DH11-DN11</f>
        <v>#VALUE!</v>
      </c>
      <c r="DU11" s="65" t="e">
        <f aca="false">DI11-DO11</f>
        <v>#VALUE!</v>
      </c>
      <c r="DV11" s="65" t="e">
        <f aca="false">DJ11-DP11</f>
        <v>#VALUE!</v>
      </c>
      <c r="DW11" s="66" t="e">
        <f aca="false">DK11-DQ11</f>
        <v>#VALUE!</v>
      </c>
      <c r="DX11" s="67" t="e">
        <f aca="false">((DW11/DS11)-1)*100</f>
        <v>#VALUE!</v>
      </c>
      <c r="DY11" s="65" t="n">
        <v>1600</v>
      </c>
      <c r="DZ11" s="65" t="n">
        <v>1300</v>
      </c>
      <c r="EA11" s="65" t="n">
        <v>1300</v>
      </c>
      <c r="EB11" s="65" t="n">
        <v>1300</v>
      </c>
      <c r="EC11" s="66" t="n">
        <v>2300</v>
      </c>
      <c r="ED11" s="67" t="n">
        <f aca="false">((EC11/DY11)-1)*100</f>
        <v>43.75</v>
      </c>
      <c r="EE11" s="72" t="s">
        <v>44</v>
      </c>
      <c r="EF11" s="72" t="s">
        <v>44</v>
      </c>
      <c r="EG11" s="72" t="s">
        <v>44</v>
      </c>
      <c r="EH11" s="72" t="s">
        <v>44</v>
      </c>
      <c r="EI11" s="72" t="s">
        <v>44</v>
      </c>
      <c r="EJ11" s="67" t="e">
        <f aca="false">((EI11/EE11)-1)*100</f>
        <v>#VALUE!</v>
      </c>
      <c r="EK11" s="65" t="n">
        <v>8600</v>
      </c>
      <c r="EL11" s="65" t="n">
        <v>10022</v>
      </c>
      <c r="EM11" s="65" t="n">
        <v>5585</v>
      </c>
      <c r="EN11" s="65" t="n">
        <v>2750</v>
      </c>
      <c r="EO11" s="66" t="n">
        <v>2257</v>
      </c>
      <c r="EP11" s="67" t="n">
        <f aca="false">((EO11/EK11)-1)*100</f>
        <v>-73.7558139534884</v>
      </c>
      <c r="EQ11" s="61" t="n">
        <v>30</v>
      </c>
      <c r="ER11" s="61" t="n">
        <v>25</v>
      </c>
      <c r="ES11" s="61" t="n">
        <v>25</v>
      </c>
      <c r="ET11" s="54" t="n">
        <v>25</v>
      </c>
      <c r="EU11" s="55" t="n">
        <v>25</v>
      </c>
      <c r="EV11" s="67" t="n">
        <f aca="false">((EU11/EQ11)-1)*100</f>
        <v>-16.6666666666667</v>
      </c>
      <c r="EW11" s="65" t="n">
        <v>4710</v>
      </c>
      <c r="EX11" s="65" t="n">
        <v>4620</v>
      </c>
      <c r="EY11" s="65" t="n">
        <v>5401</v>
      </c>
      <c r="EZ11" s="65" t="n">
        <v>5224</v>
      </c>
      <c r="FA11" s="66" t="n">
        <v>6385</v>
      </c>
      <c r="FB11" s="67" t="n">
        <f aca="false">((FA11/EW11)-1)*100</f>
        <v>35.5626326963907</v>
      </c>
      <c r="FC11" s="65" t="n">
        <v>287</v>
      </c>
      <c r="FD11" s="65" t="n">
        <v>313</v>
      </c>
      <c r="FE11" s="65" t="n">
        <v>336</v>
      </c>
      <c r="FF11" s="65" t="n">
        <v>272</v>
      </c>
      <c r="FG11" s="82" t="n">
        <v>308</v>
      </c>
      <c r="FH11" s="67" t="n">
        <f aca="false">((FG11/FC11)-1)*100</f>
        <v>7.31707317073171</v>
      </c>
      <c r="FI11" s="74" t="n">
        <f aca="false">(EX11/50)/EQ11</f>
        <v>3.08</v>
      </c>
      <c r="FJ11" s="74" t="n">
        <f aca="false">(EY11/50)/ER11</f>
        <v>4.3208</v>
      </c>
      <c r="FK11" s="74" t="n">
        <f aca="false">(EZ11/50)/ES11</f>
        <v>4.1792</v>
      </c>
      <c r="FL11" s="74" t="n">
        <f aca="false">(FA11/50)/ET11</f>
        <v>5.108</v>
      </c>
      <c r="FM11" s="67" t="n">
        <f aca="false">((FL11/FI11)-1)*100</f>
        <v>65.8441558441559</v>
      </c>
      <c r="FN11" s="75" t="n">
        <f aca="false">FC11/EW11*100</f>
        <v>6.09341825902335</v>
      </c>
      <c r="FO11" s="75" t="n">
        <f aca="false">FD11/EX11*100</f>
        <v>6.77489177489178</v>
      </c>
      <c r="FP11" s="75" t="n">
        <f aca="false">FE11/EY11*100</f>
        <v>6.22107017219034</v>
      </c>
      <c r="FQ11" s="75" t="n">
        <f aca="false">FF11/EZ11*100</f>
        <v>5.20673813169985</v>
      </c>
      <c r="FR11" s="75" t="n">
        <f aca="false">FG11/FA11*100</f>
        <v>4.82380579483164</v>
      </c>
      <c r="FS11" s="67" t="n">
        <f aca="false">((FR11/FN11)-1)*100</f>
        <v>-20.8358003705331</v>
      </c>
      <c r="FT11" s="76" t="n">
        <v>0</v>
      </c>
      <c r="FZ11" s="8"/>
      <c r="GA11" s="50"/>
      <c r="GH11" s="8"/>
      <c r="GI11" s="50"/>
      <c r="GJ11" s="51"/>
      <c r="GK11" s="51"/>
      <c r="GL11" s="51"/>
      <c r="GM11" s="51"/>
      <c r="GN11" s="51"/>
      <c r="GO11" s="51"/>
      <c r="GP11" s="50"/>
      <c r="GQ11" s="50"/>
      <c r="GW11" s="50"/>
    </row>
    <row r="12" customFormat="false" ht="13.5" hidden="false" customHeight="false" outlineLevel="0" collapsed="false">
      <c r="A12" s="52" t="n">
        <v>10</v>
      </c>
      <c r="B12" s="53" t="s">
        <v>53</v>
      </c>
      <c r="C12" s="54" t="n">
        <v>3</v>
      </c>
      <c r="D12" s="54" t="n">
        <v>5</v>
      </c>
      <c r="E12" s="54" t="n">
        <v>5</v>
      </c>
      <c r="F12" s="54" t="n">
        <v>5</v>
      </c>
      <c r="G12" s="55" t="n">
        <v>4</v>
      </c>
      <c r="H12" s="56" t="n">
        <f aca="false">((G12/C12)-1)*100</f>
        <v>33.3333333333333</v>
      </c>
      <c r="I12" s="52" t="n">
        <v>0</v>
      </c>
      <c r="J12" s="52" t="n">
        <v>0</v>
      </c>
      <c r="K12" s="52" t="n">
        <v>0</v>
      </c>
      <c r="L12" s="52" t="n">
        <v>0</v>
      </c>
      <c r="M12" s="57" t="n">
        <v>0</v>
      </c>
      <c r="N12" s="58" t="e">
        <f aca="false">((M12/I12)-1)*100</f>
        <v>#DIV/0!</v>
      </c>
      <c r="O12" s="52" t="n">
        <f aca="false">C12+I12</f>
        <v>3</v>
      </c>
      <c r="P12" s="52" t="n">
        <f aca="false">D12+J12</f>
        <v>5</v>
      </c>
      <c r="Q12" s="52" t="n">
        <f aca="false">E12+K12</f>
        <v>5</v>
      </c>
      <c r="R12" s="52" t="n">
        <f aca="false">F12+L12</f>
        <v>5</v>
      </c>
      <c r="S12" s="57" t="n">
        <f aca="false">G12+M12</f>
        <v>4</v>
      </c>
      <c r="T12" s="56" t="n">
        <f aca="false">((S12/O12)-1)*100</f>
        <v>33.3333333333333</v>
      </c>
      <c r="U12" s="59" t="n">
        <f aca="false">C12+(I12*0.5)</f>
        <v>3</v>
      </c>
      <c r="V12" s="59" t="n">
        <f aca="false">D12+(J12*0.5)</f>
        <v>5</v>
      </c>
      <c r="W12" s="59" t="n">
        <f aca="false">E12+(K12*0.5)</f>
        <v>5</v>
      </c>
      <c r="X12" s="59" t="n">
        <f aca="false">F12+(L12*0.5)</f>
        <v>5</v>
      </c>
      <c r="Y12" s="60" t="n">
        <f aca="false">G12+(M12*0.5)</f>
        <v>4</v>
      </c>
      <c r="Z12" s="56" t="n">
        <f aca="false">((Y12/U12)-1)*100</f>
        <v>33.3333333333333</v>
      </c>
      <c r="AA12" s="54" t="n">
        <v>18</v>
      </c>
      <c r="AB12" s="61" t="n">
        <v>18</v>
      </c>
      <c r="AC12" s="61" t="n">
        <v>18</v>
      </c>
      <c r="AD12" s="54" t="n">
        <v>19</v>
      </c>
      <c r="AE12" s="55" t="n">
        <v>22</v>
      </c>
      <c r="AF12" s="56" t="n">
        <f aca="false">((AE12/AA12)-1)*100</f>
        <v>22.2222222222222</v>
      </c>
      <c r="AG12" s="52" t="n">
        <v>0</v>
      </c>
      <c r="AH12" s="52" t="n">
        <v>0</v>
      </c>
      <c r="AI12" s="52" t="n">
        <v>0</v>
      </c>
      <c r="AJ12" s="52" t="n">
        <v>0</v>
      </c>
      <c r="AK12" s="57" t="n">
        <v>0</v>
      </c>
      <c r="AL12" s="58" t="e">
        <f aca="false">((AK12/AG12)-1)*100</f>
        <v>#DIV/0!</v>
      </c>
      <c r="AM12" s="52" t="n">
        <f aca="false">AA12+AG12</f>
        <v>18</v>
      </c>
      <c r="AN12" s="52" t="n">
        <f aca="false">AB12+AH12</f>
        <v>18</v>
      </c>
      <c r="AO12" s="52" t="n">
        <f aca="false">AC12+AI12</f>
        <v>18</v>
      </c>
      <c r="AP12" s="52" t="n">
        <f aca="false">AD12+AJ12</f>
        <v>19</v>
      </c>
      <c r="AQ12" s="57" t="n">
        <f aca="false">AE12+AK12</f>
        <v>22</v>
      </c>
      <c r="AR12" s="56" t="n">
        <f aca="false">((AQ12/AM12)-1)*100</f>
        <v>22.2222222222222</v>
      </c>
      <c r="AS12" s="59" t="n">
        <f aca="false">AA12+(AG12*0.5)</f>
        <v>18</v>
      </c>
      <c r="AT12" s="59" t="n">
        <f aca="false">AB12+(AH12*0.5)</f>
        <v>18</v>
      </c>
      <c r="AU12" s="59" t="n">
        <f aca="false">AC12+(AI12*0.5)</f>
        <v>18</v>
      </c>
      <c r="AV12" s="59" t="n">
        <f aca="false">AD12+(AJ12*0.5)</f>
        <v>19</v>
      </c>
      <c r="AW12" s="60" t="n">
        <f aca="false">AE12+(AK12*0.5)</f>
        <v>22</v>
      </c>
      <c r="AX12" s="56" t="n">
        <f aca="false">((AW12/AS12)-1)*100</f>
        <v>22.2222222222222</v>
      </c>
      <c r="AY12" s="62" t="n">
        <f aca="false">O12+AM12</f>
        <v>21</v>
      </c>
      <c r="AZ12" s="62" t="n">
        <f aca="false">P12+AN12</f>
        <v>23</v>
      </c>
      <c r="BA12" s="62" t="n">
        <f aca="false">Q12+AO12</f>
        <v>23</v>
      </c>
      <c r="BB12" s="62" t="n">
        <f aca="false">R12+AP12</f>
        <v>24</v>
      </c>
      <c r="BC12" s="57" t="n">
        <f aca="false">S12+AQ12</f>
        <v>26</v>
      </c>
      <c r="BD12" s="56" t="n">
        <f aca="false">((BC12/AY12)-1)*100</f>
        <v>23.8095238095238</v>
      </c>
      <c r="BE12" s="63" t="n">
        <f aca="false">U12+AS12</f>
        <v>21</v>
      </c>
      <c r="BF12" s="63" t="n">
        <f aca="false">V12+AT12</f>
        <v>23</v>
      </c>
      <c r="BG12" s="63" t="n">
        <f aca="false">W12+AU12</f>
        <v>23</v>
      </c>
      <c r="BH12" s="63" t="n">
        <f aca="false">X12+AV12</f>
        <v>24</v>
      </c>
      <c r="BI12" s="60" t="n">
        <f aca="false">Y12+AW12</f>
        <v>26</v>
      </c>
      <c r="BJ12" s="56" t="n">
        <f aca="false">((BI12/BE12)-1)*100</f>
        <v>23.8095238095238</v>
      </c>
      <c r="BK12" s="65" t="n">
        <v>38285</v>
      </c>
      <c r="BL12" s="65" t="n">
        <v>44603</v>
      </c>
      <c r="BM12" s="65" t="n">
        <v>41713</v>
      </c>
      <c r="BN12" s="65" t="n">
        <v>32079</v>
      </c>
      <c r="BO12" s="66" t="n">
        <v>30671</v>
      </c>
      <c r="BP12" s="67" t="n">
        <f aca="false">((BO12/BK12)-1)*100</f>
        <v>-19.8876844717252</v>
      </c>
      <c r="BQ12" s="65" t="n">
        <v>57843</v>
      </c>
      <c r="BR12" s="65" t="n">
        <v>52438</v>
      </c>
      <c r="BS12" s="65" t="n">
        <v>51978</v>
      </c>
      <c r="BT12" s="65" t="n">
        <v>49207</v>
      </c>
      <c r="BU12" s="66" t="n">
        <v>52784</v>
      </c>
      <c r="BV12" s="56" t="n">
        <f aca="false">((BU12/BQ12)-1)*100</f>
        <v>-8.74608855004063</v>
      </c>
      <c r="BW12" s="68" t="n">
        <f aca="false">BK12+BQ12</f>
        <v>96128</v>
      </c>
      <c r="BX12" s="68" t="n">
        <f aca="false">BL12+BR12</f>
        <v>97041</v>
      </c>
      <c r="BY12" s="68" t="n">
        <f aca="false">BM12+BS12</f>
        <v>93691</v>
      </c>
      <c r="BZ12" s="68" t="n">
        <f aca="false">BN12+BT12</f>
        <v>81286</v>
      </c>
      <c r="CA12" s="69" t="n">
        <f aca="false">BO12+BU12</f>
        <v>83455</v>
      </c>
      <c r="CB12" s="56" t="n">
        <f aca="false">((CA12/BW12)-1)*100</f>
        <v>-13.1834637150466</v>
      </c>
      <c r="CC12" s="65" t="n">
        <v>0</v>
      </c>
      <c r="CD12" s="65" t="n">
        <v>0</v>
      </c>
      <c r="CE12" s="65" t="n">
        <v>0</v>
      </c>
      <c r="CF12" s="65" t="n">
        <v>0</v>
      </c>
      <c r="CG12" s="66" t="n">
        <v>0</v>
      </c>
      <c r="CH12" s="56" t="e">
        <f aca="false">((CG12/CC12)-1)*100</f>
        <v>#DIV/0!</v>
      </c>
      <c r="CI12" s="65" t="n">
        <f aca="false">BW12-CC12</f>
        <v>96128</v>
      </c>
      <c r="CJ12" s="65" t="n">
        <f aca="false">BX12-CD12</f>
        <v>97041</v>
      </c>
      <c r="CK12" s="65" t="n">
        <f aca="false">BY12-CE12</f>
        <v>93691</v>
      </c>
      <c r="CL12" s="65" t="n">
        <f aca="false">BZ12-CF12</f>
        <v>81286</v>
      </c>
      <c r="CM12" s="66" t="n">
        <f aca="false">CA12-CG12</f>
        <v>83455</v>
      </c>
      <c r="CN12" s="56" t="n">
        <f aca="false">((CM12/CI12)-1)*100</f>
        <v>-13.1834637150466</v>
      </c>
      <c r="CO12" s="65" t="n">
        <v>851547</v>
      </c>
      <c r="CP12" s="65" t="n">
        <v>821700</v>
      </c>
      <c r="CQ12" s="65" t="n">
        <v>837997</v>
      </c>
      <c r="CR12" s="65" t="n">
        <v>816043</v>
      </c>
      <c r="CS12" s="66" t="n">
        <v>797049</v>
      </c>
      <c r="CT12" s="67" t="n">
        <f aca="false">((CS12/CO12)-1)*100</f>
        <v>-6.3998816272032</v>
      </c>
      <c r="CU12" s="70" t="n">
        <f aca="false">(BW12/(CO12*1000))*100</f>
        <v>0.0112886311618736</v>
      </c>
      <c r="CV12" s="70" t="n">
        <f aca="false">(BX12/(CP12*1000))*100</f>
        <v>0.0118097845929171</v>
      </c>
      <c r="CW12" s="70" t="n">
        <f aca="false">(BY12/(CQ12*1000))*100</f>
        <v>0.0111803502876502</v>
      </c>
      <c r="CX12" s="70" t="n">
        <f aca="false">(BZ12/(CR12*1000))*100</f>
        <v>0.00996099470248504</v>
      </c>
      <c r="CY12" s="71" t="n">
        <f aca="false">(CA12/(CS12*1000))*100</f>
        <v>0.0104704980496808</v>
      </c>
      <c r="CZ12" s="67" t="n">
        <f aca="false">((CY12/CU12)-1)*100</f>
        <v>-7.24740759496192</v>
      </c>
      <c r="DA12" s="70" t="n">
        <f aca="false">(CI12/(CO12*1000))*100</f>
        <v>0.0112886311618736</v>
      </c>
      <c r="DB12" s="70" t="n">
        <f aca="false">(CJ12/(CP12*1000))*100</f>
        <v>0.0118097845929171</v>
      </c>
      <c r="DC12" s="70" t="n">
        <f aca="false">(CK12/(CQ12*1000))*100</f>
        <v>0.0111803502876502</v>
      </c>
      <c r="DD12" s="70" t="n">
        <f aca="false">(CL12/(CR12*1000))*100</f>
        <v>0.00996099470248504</v>
      </c>
      <c r="DE12" s="71" t="n">
        <f aca="false">(CM12/(CS12*1000))*100</f>
        <v>0.0104704980496808</v>
      </c>
      <c r="DF12" s="67" t="n">
        <f aca="false">((DE12/DA12)-1)*100</f>
        <v>-7.24740759496192</v>
      </c>
      <c r="DG12" s="65" t="n">
        <v>15541</v>
      </c>
      <c r="DH12" s="65" t="n">
        <v>15051</v>
      </c>
      <c r="DI12" s="65" t="n">
        <v>12820</v>
      </c>
      <c r="DJ12" s="65" t="n">
        <v>13425</v>
      </c>
      <c r="DK12" s="66" t="n">
        <v>15620</v>
      </c>
      <c r="DL12" s="67" t="n">
        <f aca="false">((DK12/DG12)-1)*100</f>
        <v>0.508332797117306</v>
      </c>
      <c r="DM12" s="65" t="n">
        <v>0</v>
      </c>
      <c r="DN12" s="65" t="n">
        <v>0</v>
      </c>
      <c r="DO12" s="65" t="n">
        <v>0</v>
      </c>
      <c r="DP12" s="65" t="n">
        <v>0</v>
      </c>
      <c r="DQ12" s="66" t="n">
        <v>0</v>
      </c>
      <c r="DR12" s="67" t="e">
        <f aca="false">((DQ12/DM12)-1)*100</f>
        <v>#DIV/0!</v>
      </c>
      <c r="DS12" s="65" t="n">
        <f aca="false">DG12-DM12</f>
        <v>15541</v>
      </c>
      <c r="DT12" s="65" t="n">
        <f aca="false">DH12-DN12</f>
        <v>15051</v>
      </c>
      <c r="DU12" s="65" t="n">
        <f aca="false">DI12-DO12</f>
        <v>12820</v>
      </c>
      <c r="DV12" s="65" t="n">
        <f aca="false">DJ12-DP12</f>
        <v>13425</v>
      </c>
      <c r="DW12" s="66" t="n">
        <f aca="false">DK12-DQ12</f>
        <v>15620</v>
      </c>
      <c r="DX12" s="67" t="n">
        <f aca="false">((DW12/DS12)-1)*100</f>
        <v>0.508332797117306</v>
      </c>
      <c r="DY12" s="65" t="n">
        <v>100</v>
      </c>
      <c r="DZ12" s="65" t="n">
        <v>100</v>
      </c>
      <c r="EA12" s="65" t="n">
        <v>100</v>
      </c>
      <c r="EB12" s="65" t="n">
        <v>100</v>
      </c>
      <c r="EC12" s="66" t="n">
        <v>100</v>
      </c>
      <c r="ED12" s="67" t="n">
        <f aca="false">((EC12/DY12)-1)*100</f>
        <v>0</v>
      </c>
      <c r="EE12" s="65" t="n">
        <v>3600</v>
      </c>
      <c r="EF12" s="65" t="n">
        <v>5215</v>
      </c>
      <c r="EG12" s="65" t="n">
        <v>12503</v>
      </c>
      <c r="EH12" s="65" t="n">
        <v>9252</v>
      </c>
      <c r="EI12" s="66" t="n">
        <v>9602</v>
      </c>
      <c r="EJ12" s="67" t="n">
        <f aca="false">((EI12/EE12)-1)*100</f>
        <v>166.722222222222</v>
      </c>
      <c r="EK12" s="65" t="n">
        <v>29058</v>
      </c>
      <c r="EL12" s="65" t="n">
        <v>19124</v>
      </c>
      <c r="EM12" s="65" t="n">
        <v>16575</v>
      </c>
      <c r="EN12" s="65" t="n">
        <v>13650</v>
      </c>
      <c r="EO12" s="66" t="n">
        <v>14033</v>
      </c>
      <c r="EP12" s="67" t="n">
        <f aca="false">((EO12/EK12)-1)*100</f>
        <v>-51.7069309656549</v>
      </c>
      <c r="EQ12" s="61" t="n">
        <v>24</v>
      </c>
      <c r="ER12" s="61" t="n">
        <v>24</v>
      </c>
      <c r="ES12" s="61" t="n">
        <v>24</v>
      </c>
      <c r="ET12" s="54" t="n">
        <v>28</v>
      </c>
      <c r="EU12" s="55" t="n">
        <v>36</v>
      </c>
      <c r="EV12" s="67" t="n">
        <f aca="false">((EU12/EQ12)-1)*100</f>
        <v>50</v>
      </c>
      <c r="EW12" s="65" t="n">
        <v>4044</v>
      </c>
      <c r="EX12" s="65" t="n">
        <v>4176</v>
      </c>
      <c r="EY12" s="65" t="n">
        <v>5428</v>
      </c>
      <c r="EZ12" s="65" t="n">
        <v>6358</v>
      </c>
      <c r="FA12" s="66" t="n">
        <v>8614</v>
      </c>
      <c r="FB12" s="67" t="n">
        <f aca="false">((FA12/EW12)-1)*100</f>
        <v>113.006923837784</v>
      </c>
      <c r="FC12" s="72" t="s">
        <v>44</v>
      </c>
      <c r="FD12" s="72" t="s">
        <v>44</v>
      </c>
      <c r="FE12" s="72" t="s">
        <v>44</v>
      </c>
      <c r="FF12" s="72" t="s">
        <v>44</v>
      </c>
      <c r="FG12" s="73" t="s">
        <v>44</v>
      </c>
      <c r="FH12" s="67" t="e">
        <f aca="false">((FG12/FC12)-1)*100</f>
        <v>#VALUE!</v>
      </c>
      <c r="FI12" s="74" t="n">
        <f aca="false">(EX12/50)/EQ12</f>
        <v>3.48</v>
      </c>
      <c r="FJ12" s="74" t="n">
        <f aca="false">(EY12/50)/ER12</f>
        <v>4.52333333333333</v>
      </c>
      <c r="FK12" s="74" t="n">
        <f aca="false">(EZ12/50)/ES12</f>
        <v>5.29833333333333</v>
      </c>
      <c r="FL12" s="74" t="n">
        <f aca="false">(FA12/50)/ET12</f>
        <v>6.15285714285714</v>
      </c>
      <c r="FM12" s="67" t="n">
        <f aca="false">((FL12/FI12)-1)*100</f>
        <v>76.8062397372742</v>
      </c>
      <c r="FN12" s="75" t="e">
        <f aca="false">FC12/EW12*100</f>
        <v>#VALUE!</v>
      </c>
      <c r="FO12" s="75" t="e">
        <f aca="false">FD12/EX12*100</f>
        <v>#VALUE!</v>
      </c>
      <c r="FP12" s="75" t="e">
        <f aca="false">FE12/EY12*100</f>
        <v>#VALUE!</v>
      </c>
      <c r="FQ12" s="75" t="e">
        <f aca="false">FF12/EZ12*100</f>
        <v>#VALUE!</v>
      </c>
      <c r="FR12" s="75" t="e">
        <f aca="false">FG12/FA12*100</f>
        <v>#VALUE!</v>
      </c>
      <c r="FS12" s="67" t="e">
        <f aca="false">((FR12/FN12)-1)*100</f>
        <v>#VALUE!</v>
      </c>
      <c r="FT12" s="76" t="n">
        <v>0</v>
      </c>
      <c r="FZ12" s="8"/>
      <c r="GA12" s="50"/>
      <c r="GH12" s="8"/>
      <c r="GI12" s="50"/>
      <c r="GJ12" s="51"/>
      <c r="GK12" s="51"/>
      <c r="GL12" s="51"/>
      <c r="GM12" s="51"/>
      <c r="GN12" s="51"/>
      <c r="GO12" s="51"/>
      <c r="GP12" s="50"/>
      <c r="GQ12" s="50"/>
      <c r="GW12" s="50"/>
    </row>
    <row r="13" customFormat="false" ht="13.5" hidden="false" customHeight="false" outlineLevel="0" collapsed="false">
      <c r="A13" s="52" t="n">
        <v>11</v>
      </c>
      <c r="B13" s="83" t="s">
        <v>54</v>
      </c>
      <c r="C13" s="52" t="n">
        <v>22</v>
      </c>
      <c r="D13" s="52" t="n">
        <v>20</v>
      </c>
      <c r="E13" s="52" t="n">
        <v>21</v>
      </c>
      <c r="F13" s="52" t="n">
        <v>23</v>
      </c>
      <c r="G13" s="57" t="n">
        <v>8</v>
      </c>
      <c r="H13" s="56" t="n">
        <f aca="false">((G13/C13)-1)*100</f>
        <v>-63.6363636363636</v>
      </c>
      <c r="I13" s="52" t="n">
        <v>0</v>
      </c>
      <c r="J13" s="52" t="n">
        <v>0</v>
      </c>
      <c r="K13" s="52" t="n">
        <v>0</v>
      </c>
      <c r="L13" s="52" t="n">
        <v>0</v>
      </c>
      <c r="M13" s="57" t="n">
        <v>0</v>
      </c>
      <c r="N13" s="58" t="e">
        <f aca="false">((M13/I13)-1)*100</f>
        <v>#DIV/0!</v>
      </c>
      <c r="O13" s="52" t="n">
        <f aca="false">C13+I13</f>
        <v>22</v>
      </c>
      <c r="P13" s="52" t="n">
        <f aca="false">D13+J13</f>
        <v>20</v>
      </c>
      <c r="Q13" s="52" t="n">
        <f aca="false">E13+K13</f>
        <v>21</v>
      </c>
      <c r="R13" s="52" t="n">
        <f aca="false">F13+L13</f>
        <v>23</v>
      </c>
      <c r="S13" s="57" t="n">
        <f aca="false">G13+M13</f>
        <v>8</v>
      </c>
      <c r="T13" s="56" t="n">
        <f aca="false">((S13/O13)-1)*100</f>
        <v>-63.6363636363636</v>
      </c>
      <c r="U13" s="59" t="n">
        <f aca="false">C13+(I13*0.5)</f>
        <v>22</v>
      </c>
      <c r="V13" s="59" t="n">
        <f aca="false">D13+(J13*0.5)</f>
        <v>20</v>
      </c>
      <c r="W13" s="59" t="n">
        <f aca="false">E13+(K13*0.5)</f>
        <v>21</v>
      </c>
      <c r="X13" s="59" t="n">
        <f aca="false">F13+(L13*0.5)</f>
        <v>23</v>
      </c>
      <c r="Y13" s="60" t="n">
        <f aca="false">G13+(M13*0.5)</f>
        <v>8</v>
      </c>
      <c r="Z13" s="56" t="n">
        <f aca="false">((Y13/U13)-1)*100</f>
        <v>-63.6363636363636</v>
      </c>
      <c r="AA13" s="52" t="n">
        <v>31</v>
      </c>
      <c r="AB13" s="86" t="n">
        <v>34</v>
      </c>
      <c r="AC13" s="86" t="n">
        <v>64</v>
      </c>
      <c r="AD13" s="52" t="n">
        <v>64</v>
      </c>
      <c r="AE13" s="57" t="n">
        <v>75</v>
      </c>
      <c r="AF13" s="56" t="n">
        <f aca="false">((AE13/AA13)-1)*100</f>
        <v>141.935483870968</v>
      </c>
      <c r="AG13" s="52" t="n">
        <v>1</v>
      </c>
      <c r="AH13" s="52" t="n">
        <v>0</v>
      </c>
      <c r="AI13" s="52" t="n">
        <v>0</v>
      </c>
      <c r="AJ13" s="52" t="n">
        <v>0</v>
      </c>
      <c r="AK13" s="57" t="n">
        <v>0</v>
      </c>
      <c r="AL13" s="58" t="n">
        <f aca="false">((AK13/AG13)-1)*100</f>
        <v>-100</v>
      </c>
      <c r="AM13" s="52" t="n">
        <f aca="false">AA13+AG13</f>
        <v>32</v>
      </c>
      <c r="AN13" s="52" t="n">
        <f aca="false">AB13+AH13</f>
        <v>34</v>
      </c>
      <c r="AO13" s="52" t="n">
        <f aca="false">AC13+AI13</f>
        <v>64</v>
      </c>
      <c r="AP13" s="52" t="n">
        <f aca="false">AD13+AJ13</f>
        <v>64</v>
      </c>
      <c r="AQ13" s="57" t="n">
        <f aca="false">AE13+AK13</f>
        <v>75</v>
      </c>
      <c r="AR13" s="56" t="n">
        <f aca="false">((AQ13/AM13)-1)*100</f>
        <v>134.375</v>
      </c>
      <c r="AS13" s="59" t="n">
        <f aca="false">AA13+(AG13*0.5)</f>
        <v>31.5</v>
      </c>
      <c r="AT13" s="59" t="n">
        <f aca="false">AB13+(AH13*0.5)</f>
        <v>34</v>
      </c>
      <c r="AU13" s="59" t="n">
        <f aca="false">AC13+(AI13*0.5)</f>
        <v>64</v>
      </c>
      <c r="AV13" s="59" t="n">
        <f aca="false">AD13+(AJ13*0.5)</f>
        <v>64</v>
      </c>
      <c r="AW13" s="60" t="n">
        <f aca="false">AE13+(AK13*0.5)</f>
        <v>75</v>
      </c>
      <c r="AX13" s="56" t="n">
        <f aca="false">((AW13/AS13)-1)*100</f>
        <v>138.095238095238</v>
      </c>
      <c r="AY13" s="62" t="n">
        <f aca="false">O13+AM13</f>
        <v>54</v>
      </c>
      <c r="AZ13" s="62" t="n">
        <f aca="false">P13+AN13</f>
        <v>54</v>
      </c>
      <c r="BA13" s="62" t="n">
        <f aca="false">Q13+AO13</f>
        <v>85</v>
      </c>
      <c r="BB13" s="62" t="n">
        <f aca="false">R13+AP13</f>
        <v>87</v>
      </c>
      <c r="BC13" s="57" t="n">
        <f aca="false">S13+AQ13</f>
        <v>83</v>
      </c>
      <c r="BD13" s="56" t="n">
        <f aca="false">((BC13/AY13)-1)*100</f>
        <v>53.7037037037037</v>
      </c>
      <c r="BE13" s="63" t="n">
        <f aca="false">U13+AS13</f>
        <v>53.5</v>
      </c>
      <c r="BF13" s="63" t="n">
        <f aca="false">V13+AT13</f>
        <v>54</v>
      </c>
      <c r="BG13" s="63" t="n">
        <f aca="false">W13+AU13</f>
        <v>85</v>
      </c>
      <c r="BH13" s="63" t="n">
        <f aca="false">X13+AV13</f>
        <v>87</v>
      </c>
      <c r="BI13" s="60" t="n">
        <f aca="false">Y13+AW13</f>
        <v>83</v>
      </c>
      <c r="BJ13" s="56" t="n">
        <f aca="false">((BI13/BE13)-1)*100</f>
        <v>55.1401869158878</v>
      </c>
      <c r="BK13" s="65" t="n">
        <v>676684</v>
      </c>
      <c r="BL13" s="82" t="n">
        <v>663793</v>
      </c>
      <c r="BM13" s="65" t="n">
        <v>620122</v>
      </c>
      <c r="BN13" s="65" t="n">
        <v>1157112</v>
      </c>
      <c r="BO13" s="66" t="n">
        <v>483584</v>
      </c>
      <c r="BP13" s="67" t="n">
        <f aca="false">((BO13/BK13)-1)*100</f>
        <v>-28.5362148358761</v>
      </c>
      <c r="BQ13" s="65"/>
      <c r="BR13" s="65"/>
      <c r="BS13" s="65"/>
      <c r="BT13" s="65"/>
      <c r="BU13" s="66"/>
      <c r="BV13" s="56" t="e">
        <f aca="false">((BU13/BQ13)-1)*100</f>
        <v>#DIV/0!</v>
      </c>
      <c r="BW13" s="68" t="n">
        <f aca="false">BK13+BQ13</f>
        <v>676684</v>
      </c>
      <c r="BX13" s="68" t="n">
        <f aca="false">BL13+BR13</f>
        <v>663793</v>
      </c>
      <c r="BY13" s="68" t="n">
        <f aca="false">BM13+BS13</f>
        <v>620122</v>
      </c>
      <c r="BZ13" s="68" t="n">
        <f aca="false">BN13+BT13</f>
        <v>1157112</v>
      </c>
      <c r="CA13" s="69" t="n">
        <f aca="false">BO13+BU13</f>
        <v>483584</v>
      </c>
      <c r="CB13" s="56" t="n">
        <f aca="false">((CA13/BW13)-1)*100</f>
        <v>-28.5362148358761</v>
      </c>
      <c r="CC13" s="82" t="n">
        <v>517889</v>
      </c>
      <c r="CD13" s="82" t="n">
        <v>476661</v>
      </c>
      <c r="CE13" s="82" t="n">
        <v>380515</v>
      </c>
      <c r="CF13" s="82" t="n">
        <v>268295</v>
      </c>
      <c r="CG13" s="66" t="n">
        <v>208570</v>
      </c>
      <c r="CH13" s="56" t="n">
        <f aca="false">((CG13/CC13)-1)*100</f>
        <v>-59.7268912836535</v>
      </c>
      <c r="CI13" s="65" t="n">
        <f aca="false">BW13-CC13</f>
        <v>158795</v>
      </c>
      <c r="CJ13" s="65" t="n">
        <f aca="false">BX13-CD13</f>
        <v>187132</v>
      </c>
      <c r="CK13" s="65" t="n">
        <f aca="false">BY13-CE13</f>
        <v>239607</v>
      </c>
      <c r="CL13" s="65" t="n">
        <f aca="false">BZ13-CF13</f>
        <v>888817</v>
      </c>
      <c r="CM13" s="66" t="n">
        <f aca="false">CA13-CG13</f>
        <v>275014</v>
      </c>
      <c r="CN13" s="56" t="n">
        <f aca="false">((CM13/CI13)-1)*100</f>
        <v>73.1880726723134</v>
      </c>
      <c r="CO13" s="65" t="n">
        <v>1863424</v>
      </c>
      <c r="CP13" s="65" t="n">
        <v>1842008</v>
      </c>
      <c r="CQ13" s="82" t="n">
        <v>1828709</v>
      </c>
      <c r="CR13" s="82" t="n">
        <v>1729008</v>
      </c>
      <c r="CS13" s="66" t="n">
        <v>1661570</v>
      </c>
      <c r="CT13" s="67" t="n">
        <f aca="false">((CS13/CO13)-1)*100</f>
        <v>-10.8324246118972</v>
      </c>
      <c r="CU13" s="70" t="n">
        <f aca="false">(BW13/(CO13*1000))*100</f>
        <v>0.0363140111965929</v>
      </c>
      <c r="CV13" s="70" t="n">
        <f aca="false">(BX13/(CP13*1000))*100</f>
        <v>0.036036379863714</v>
      </c>
      <c r="CW13" s="70" t="n">
        <f aca="false">(BY13/(CQ13*1000))*100</f>
        <v>0.0339103706494582</v>
      </c>
      <c r="CX13" s="70" t="n">
        <f aca="false">(BZ13/(CR13*1000))*100</f>
        <v>0.0669234613142334</v>
      </c>
      <c r="CY13" s="71" t="n">
        <f aca="false">(CA13/(CS13*1000))*100</f>
        <v>0.0291040401547934</v>
      </c>
      <c r="CZ13" s="67" t="n">
        <f aca="false">((CY13/CU13)-1)*100</f>
        <v>-19.8545156655017</v>
      </c>
      <c r="DA13" s="70" t="n">
        <f aca="false">(CI13/(CO13*1000))*100</f>
        <v>0.00852167837271603</v>
      </c>
      <c r="DB13" s="70" t="n">
        <f aca="false">(CJ13/(CP13*1000))*100</f>
        <v>0.0101591306878146</v>
      </c>
      <c r="DC13" s="70" t="n">
        <f aca="false">(CK13/(CQ13*1000))*100</f>
        <v>0.0131025220524425</v>
      </c>
      <c r="DD13" s="70" t="n">
        <f aca="false">(CL13/(CR13*1000))*100</f>
        <v>0.051406182041957</v>
      </c>
      <c r="DE13" s="71" t="n">
        <f aca="false">(CM13/(CS13*1000))*100</f>
        <v>0.0165514543473943</v>
      </c>
      <c r="DF13" s="67" t="n">
        <f aca="false">((DE13/DA13)-1)*100</f>
        <v>94.2276347859752</v>
      </c>
      <c r="DG13" s="65" t="n">
        <v>53926</v>
      </c>
      <c r="DH13" s="65" t="n">
        <v>49509</v>
      </c>
      <c r="DI13" s="65" t="n">
        <v>74440</v>
      </c>
      <c r="DJ13" s="65" t="n">
        <v>58595</v>
      </c>
      <c r="DK13" s="66" t="n">
        <v>135458</v>
      </c>
      <c r="DL13" s="67" t="n">
        <f aca="false">((DK13/DG13)-1)*100</f>
        <v>151.192374735749</v>
      </c>
      <c r="DM13" s="65" t="n">
        <v>33921</v>
      </c>
      <c r="DN13" s="65" t="n">
        <v>32344</v>
      </c>
      <c r="DO13" s="65" t="n">
        <v>59436</v>
      </c>
      <c r="DP13" s="65" t="n">
        <v>50242</v>
      </c>
      <c r="DQ13" s="66" t="n">
        <v>43543</v>
      </c>
      <c r="DR13" s="67" t="n">
        <f aca="false">((DQ13/DM13)-1)*100</f>
        <v>28.3659090239085</v>
      </c>
      <c r="DS13" s="65" t="n">
        <f aca="false">DG13-DM13</f>
        <v>20005</v>
      </c>
      <c r="DT13" s="65" t="n">
        <f aca="false">DH13-DN13</f>
        <v>17165</v>
      </c>
      <c r="DU13" s="65" t="n">
        <f aca="false">DI13-DO13</f>
        <v>15004</v>
      </c>
      <c r="DV13" s="65" t="n">
        <f aca="false">DJ13-DP13</f>
        <v>8353</v>
      </c>
      <c r="DW13" s="66" t="n">
        <f aca="false">DK13-DQ13</f>
        <v>91915</v>
      </c>
      <c r="DX13" s="67" t="n">
        <f aca="false">((DW13/DS13)-1)*100</f>
        <v>359.460134966258</v>
      </c>
      <c r="DY13" s="65" t="n">
        <v>5640</v>
      </c>
      <c r="DZ13" s="65" t="n">
        <v>5496</v>
      </c>
      <c r="EA13" s="65" t="n">
        <v>5102</v>
      </c>
      <c r="EB13" s="65" t="n">
        <v>1700</v>
      </c>
      <c r="EC13" s="66" t="n">
        <v>1550</v>
      </c>
      <c r="ED13" s="67" t="n">
        <f aca="false">((EC13/DY13)-1)*100</f>
        <v>-72.5177304964539</v>
      </c>
      <c r="EE13" s="65" t="n">
        <v>0</v>
      </c>
      <c r="EF13" s="65" t="n">
        <v>49435</v>
      </c>
      <c r="EG13" s="65" t="n">
        <v>22338</v>
      </c>
      <c r="EH13" s="65" t="n">
        <v>20496</v>
      </c>
      <c r="EI13" s="66" t="n">
        <v>19203</v>
      </c>
      <c r="EJ13" s="67" t="e">
        <f aca="false">((EI13/EE13)-1)*100</f>
        <v>#DIV/0!</v>
      </c>
      <c r="EK13" s="65" t="n">
        <v>3934</v>
      </c>
      <c r="EL13" s="65" t="n">
        <v>7163</v>
      </c>
      <c r="EM13" s="65" t="n">
        <v>4335</v>
      </c>
      <c r="EN13" s="65" t="n">
        <v>3684</v>
      </c>
      <c r="EO13" s="66" t="n">
        <v>5274</v>
      </c>
      <c r="EP13" s="67" t="n">
        <f aca="false">((EO13/EK13)-1)*100</f>
        <v>34.0620233858668</v>
      </c>
      <c r="EQ13" s="86" t="n">
        <v>86</v>
      </c>
      <c r="ER13" s="86" t="n">
        <v>86</v>
      </c>
      <c r="ES13" s="86" t="n">
        <v>89</v>
      </c>
      <c r="ET13" s="52" t="n">
        <v>89</v>
      </c>
      <c r="EU13" s="57" t="n">
        <v>89</v>
      </c>
      <c r="EV13" s="67" t="n">
        <f aca="false">((EU13/EQ13)-1)*100</f>
        <v>3.48837209302326</v>
      </c>
      <c r="EW13" s="65" t="n">
        <v>17797</v>
      </c>
      <c r="EX13" s="65" t="n">
        <v>18495</v>
      </c>
      <c r="EY13" s="65" t="n">
        <v>19857</v>
      </c>
      <c r="EZ13" s="65" t="n">
        <v>19593</v>
      </c>
      <c r="FA13" s="66" t="n">
        <v>21824</v>
      </c>
      <c r="FB13" s="67" t="n">
        <f aca="false">((FA13/EW13)-1)*100</f>
        <v>22.6274091138956</v>
      </c>
      <c r="FC13" s="65" t="n">
        <v>1650</v>
      </c>
      <c r="FD13" s="65" t="n">
        <v>1538</v>
      </c>
      <c r="FE13" s="65" t="n">
        <v>1869</v>
      </c>
      <c r="FF13" s="65" t="n">
        <v>1795</v>
      </c>
      <c r="FG13" s="82" t="n">
        <v>1704</v>
      </c>
      <c r="FH13" s="67" t="n">
        <f aca="false">((FG13/FC13)-1)*100</f>
        <v>3.27272727272727</v>
      </c>
      <c r="FI13" s="74" t="n">
        <f aca="false">(EX13/50)/EQ13</f>
        <v>4.30116279069767</v>
      </c>
      <c r="FJ13" s="74" t="n">
        <f aca="false">(EY13/50)/ER13</f>
        <v>4.61790697674419</v>
      </c>
      <c r="FK13" s="74" t="n">
        <f aca="false">(EZ13/50)/ES13</f>
        <v>4.40292134831461</v>
      </c>
      <c r="FL13" s="74" t="n">
        <f aca="false">(FA13/50)/ET13</f>
        <v>4.90426966292135</v>
      </c>
      <c r="FM13" s="67" t="n">
        <f aca="false">((FL13/FI13)-1)*100</f>
        <v>14.0219494488337</v>
      </c>
      <c r="FN13" s="75" t="n">
        <f aca="false">FC13/EW13*100</f>
        <v>9.2712254874417</v>
      </c>
      <c r="FO13" s="75" t="n">
        <f aca="false">FD13/EX13*100</f>
        <v>8.31576101649094</v>
      </c>
      <c r="FP13" s="75" t="n">
        <f aca="false">FE13/EY13*100</f>
        <v>9.41229793020094</v>
      </c>
      <c r="FQ13" s="75" t="n">
        <f aca="false">FF13/EZ13*100</f>
        <v>9.16143520645128</v>
      </c>
      <c r="FR13" s="75" t="n">
        <f aca="false">FG13/FA13*100</f>
        <v>7.80791788856305</v>
      </c>
      <c r="FS13" s="67" t="n">
        <f aca="false">((FR13/FN13)-1)*100</f>
        <v>-15.7833244468142</v>
      </c>
      <c r="FT13" s="76" t="n">
        <v>0</v>
      </c>
      <c r="FZ13" s="8"/>
      <c r="GA13" s="50"/>
      <c r="GH13" s="8"/>
      <c r="GI13" s="50"/>
      <c r="GJ13" s="51"/>
      <c r="GK13" s="51"/>
      <c r="GL13" s="51"/>
      <c r="GM13" s="51"/>
      <c r="GN13" s="51"/>
      <c r="GO13" s="51"/>
      <c r="GP13" s="50"/>
      <c r="GQ13" s="50"/>
      <c r="GW13" s="50"/>
    </row>
    <row r="14" customFormat="false" ht="13.5" hidden="false" customHeight="false" outlineLevel="0" collapsed="false">
      <c r="A14" s="52" t="n">
        <v>12</v>
      </c>
      <c r="B14" s="53" t="s">
        <v>55</v>
      </c>
      <c r="C14" s="54" t="n">
        <v>8</v>
      </c>
      <c r="D14" s="54" t="n">
        <v>13</v>
      </c>
      <c r="E14" s="54" t="n">
        <v>13</v>
      </c>
      <c r="F14" s="54" t="n">
        <v>13</v>
      </c>
      <c r="G14" s="55" t="n">
        <v>12</v>
      </c>
      <c r="H14" s="56" t="n">
        <f aca="false">((G14/C14)-1)*100</f>
        <v>50</v>
      </c>
      <c r="I14" s="52" t="n">
        <v>2</v>
      </c>
      <c r="J14" s="52" t="n">
        <v>0</v>
      </c>
      <c r="K14" s="52" t="n">
        <v>0</v>
      </c>
      <c r="L14" s="52" t="n">
        <v>0</v>
      </c>
      <c r="M14" s="57" t="n">
        <v>0</v>
      </c>
      <c r="N14" s="56" t="n">
        <f aca="false">((M14/I14)-1)*100</f>
        <v>-100</v>
      </c>
      <c r="O14" s="52" t="n">
        <f aca="false">C14+I14</f>
        <v>10</v>
      </c>
      <c r="P14" s="52" t="n">
        <f aca="false">D14+J14</f>
        <v>13</v>
      </c>
      <c r="Q14" s="52" t="n">
        <f aca="false">E14+K14</f>
        <v>13</v>
      </c>
      <c r="R14" s="52" t="n">
        <f aca="false">F14+L14</f>
        <v>13</v>
      </c>
      <c r="S14" s="57" t="n">
        <f aca="false">G14+M14</f>
        <v>12</v>
      </c>
      <c r="T14" s="56" t="n">
        <f aca="false">((S14/O14)-1)*100</f>
        <v>20</v>
      </c>
      <c r="U14" s="59" t="n">
        <f aca="false">C14+(I14*0.5)</f>
        <v>9</v>
      </c>
      <c r="V14" s="59" t="n">
        <f aca="false">D14+(J14*0.5)</f>
        <v>13</v>
      </c>
      <c r="W14" s="59" t="n">
        <f aca="false">E14+(K14*0.5)</f>
        <v>13</v>
      </c>
      <c r="X14" s="59" t="n">
        <f aca="false">F14+(L14*0.5)</f>
        <v>13</v>
      </c>
      <c r="Y14" s="60" t="n">
        <f aca="false">G14+(M14*0.5)</f>
        <v>12</v>
      </c>
      <c r="Z14" s="56" t="n">
        <f aca="false">((Y14/U14)-1)*100</f>
        <v>33.3333333333333</v>
      </c>
      <c r="AA14" s="54" t="n">
        <v>35</v>
      </c>
      <c r="AB14" s="61" t="n">
        <v>35</v>
      </c>
      <c r="AC14" s="61" t="n">
        <v>34</v>
      </c>
      <c r="AD14" s="54" t="n">
        <v>36</v>
      </c>
      <c r="AE14" s="55" t="n">
        <v>33</v>
      </c>
      <c r="AF14" s="56" t="n">
        <f aca="false">((AE14/AA14)-1)*100</f>
        <v>-5.71428571428572</v>
      </c>
      <c r="AG14" s="52" t="n">
        <v>0</v>
      </c>
      <c r="AH14" s="52" t="n">
        <v>0</v>
      </c>
      <c r="AI14" s="52" t="n">
        <v>0</v>
      </c>
      <c r="AJ14" s="52" t="n">
        <v>0</v>
      </c>
      <c r="AK14" s="57" t="n">
        <v>0</v>
      </c>
      <c r="AL14" s="58" t="e">
        <f aca="false">((AK14/AG14)-1)*100</f>
        <v>#DIV/0!</v>
      </c>
      <c r="AM14" s="52" t="n">
        <f aca="false">AA14+AG14</f>
        <v>35</v>
      </c>
      <c r="AN14" s="52" t="n">
        <f aca="false">AB14+AH14</f>
        <v>35</v>
      </c>
      <c r="AO14" s="52" t="n">
        <f aca="false">AC14+AI14</f>
        <v>34</v>
      </c>
      <c r="AP14" s="52" t="n">
        <f aca="false">AD14+AJ14</f>
        <v>36</v>
      </c>
      <c r="AQ14" s="57" t="n">
        <f aca="false">AE14+AK14</f>
        <v>33</v>
      </c>
      <c r="AR14" s="56" t="n">
        <f aca="false">((AQ14/AM14)-1)*100</f>
        <v>-5.71428571428572</v>
      </c>
      <c r="AS14" s="59" t="n">
        <f aca="false">AA14+(AG14*0.5)</f>
        <v>35</v>
      </c>
      <c r="AT14" s="59" t="n">
        <f aca="false">AB14+(AH14*0.5)</f>
        <v>35</v>
      </c>
      <c r="AU14" s="59" t="n">
        <f aca="false">AC14+(AI14*0.5)</f>
        <v>34</v>
      </c>
      <c r="AV14" s="59" t="n">
        <f aca="false">AD14+(AJ14*0.5)</f>
        <v>36</v>
      </c>
      <c r="AW14" s="60" t="n">
        <f aca="false">AE14+(AK14*0.5)</f>
        <v>33</v>
      </c>
      <c r="AX14" s="56" t="n">
        <f aca="false">((AW14/AS14)-1)*100</f>
        <v>-5.71428571428572</v>
      </c>
      <c r="AY14" s="62" t="n">
        <f aca="false">O14+AM14</f>
        <v>45</v>
      </c>
      <c r="AZ14" s="62" t="n">
        <f aca="false">P14+AN14</f>
        <v>48</v>
      </c>
      <c r="BA14" s="62" t="n">
        <f aca="false">Q14+AO14</f>
        <v>47</v>
      </c>
      <c r="BB14" s="62" t="n">
        <f aca="false">R14+AP14</f>
        <v>49</v>
      </c>
      <c r="BC14" s="57" t="n">
        <f aca="false">S14+AQ14</f>
        <v>45</v>
      </c>
      <c r="BD14" s="56" t="n">
        <f aca="false">((BC14/AY14)-1)*100</f>
        <v>0</v>
      </c>
      <c r="BE14" s="63" t="n">
        <f aca="false">U14+AS14</f>
        <v>44</v>
      </c>
      <c r="BF14" s="63" t="n">
        <f aca="false">V14+AT14</f>
        <v>48</v>
      </c>
      <c r="BG14" s="63" t="n">
        <f aca="false">W14+AU14</f>
        <v>47</v>
      </c>
      <c r="BH14" s="63" t="n">
        <f aca="false">X14+AV14</f>
        <v>49</v>
      </c>
      <c r="BI14" s="60" t="n">
        <f aca="false">Y14+AW14</f>
        <v>45</v>
      </c>
      <c r="BJ14" s="56" t="n">
        <f aca="false">((BI14/BE14)-1)*100</f>
        <v>2.27272727272727</v>
      </c>
      <c r="BK14" s="65" t="n">
        <v>33593</v>
      </c>
      <c r="BL14" s="65" t="n">
        <v>35122</v>
      </c>
      <c r="BM14" s="65" t="n">
        <v>35864</v>
      </c>
      <c r="BN14" s="65" t="n">
        <v>41645</v>
      </c>
      <c r="BO14" s="66" t="n">
        <v>40529</v>
      </c>
      <c r="BP14" s="67" t="n">
        <f aca="false">((BO14/BK14)-1)*100</f>
        <v>20.6471586342393</v>
      </c>
      <c r="BQ14" s="65" t="n">
        <v>116496</v>
      </c>
      <c r="BR14" s="65" t="n">
        <v>118454</v>
      </c>
      <c r="BS14" s="65" t="n">
        <v>115868</v>
      </c>
      <c r="BT14" s="65" t="n">
        <v>119424</v>
      </c>
      <c r="BU14" s="66" t="n">
        <v>112758</v>
      </c>
      <c r="BV14" s="56" t="n">
        <f aca="false">((BU14/BQ14)-1)*100</f>
        <v>-3.20869386073341</v>
      </c>
      <c r="BW14" s="68" t="n">
        <f aca="false">BK14+BQ14</f>
        <v>150089</v>
      </c>
      <c r="BX14" s="68" t="n">
        <f aca="false">BL14+BR14</f>
        <v>153576</v>
      </c>
      <c r="BY14" s="68" t="n">
        <f aca="false">BM14+BS14</f>
        <v>151732</v>
      </c>
      <c r="BZ14" s="68" t="n">
        <f aca="false">BN14+BT14</f>
        <v>161069</v>
      </c>
      <c r="CA14" s="69" t="n">
        <f aca="false">BO14+BU14</f>
        <v>153287</v>
      </c>
      <c r="CB14" s="56" t="n">
        <f aca="false">((CA14/BW14)-1)*100</f>
        <v>2.13073576344702</v>
      </c>
      <c r="CC14" s="65" t="n">
        <v>0</v>
      </c>
      <c r="CD14" s="65" t="n">
        <v>0</v>
      </c>
      <c r="CE14" s="65" t="n">
        <v>0</v>
      </c>
      <c r="CF14" s="65" t="n">
        <v>0</v>
      </c>
      <c r="CG14" s="66" t="n">
        <v>0</v>
      </c>
      <c r="CH14" s="56" t="e">
        <f aca="false">((CG14/CC14)-1)*100</f>
        <v>#DIV/0!</v>
      </c>
      <c r="CI14" s="65" t="n">
        <f aca="false">BW14-CC14</f>
        <v>150089</v>
      </c>
      <c r="CJ14" s="65" t="n">
        <f aca="false">BX14-CD14</f>
        <v>153576</v>
      </c>
      <c r="CK14" s="65" t="n">
        <f aca="false">BY14-CE14</f>
        <v>151732</v>
      </c>
      <c r="CL14" s="65" t="n">
        <f aca="false">BZ14-CF14</f>
        <v>161069</v>
      </c>
      <c r="CM14" s="66" t="n">
        <f aca="false">CA14-CG14</f>
        <v>153287</v>
      </c>
      <c r="CN14" s="56" t="n">
        <f aca="false">((CM14/CI14)-1)*100</f>
        <v>2.13073576344702</v>
      </c>
      <c r="CO14" s="65" t="n">
        <v>1698062</v>
      </c>
      <c r="CP14" s="65" t="n">
        <v>1644862</v>
      </c>
      <c r="CQ14" s="65" t="n">
        <v>1562173</v>
      </c>
      <c r="CR14" s="65" t="n">
        <v>1657014</v>
      </c>
      <c r="CS14" s="66" t="n">
        <v>1658726</v>
      </c>
      <c r="CT14" s="67" t="n">
        <f aca="false">((CS14/CO14)-1)*100</f>
        <v>-2.31652318937706</v>
      </c>
      <c r="CU14" s="87" t="n">
        <f aca="false">(BW14/(CO14*1000))*100</f>
        <v>0.0088388409846048</v>
      </c>
      <c r="CV14" s="70" t="n">
        <f aca="false">(BX14/(CP14*1000))*100</f>
        <v>0.00933671031369197</v>
      </c>
      <c r="CW14" s="70" t="n">
        <f aca="false">(BY14/(CQ14*1000))*100</f>
        <v>0.00971288071167534</v>
      </c>
      <c r="CX14" s="70" t="n">
        <f aca="false">(BZ14/(CR14*1000))*100</f>
        <v>0.00972043688224722</v>
      </c>
      <c r="CY14" s="88" t="n">
        <f aca="false">(CA14/(CS14*1000))*100</f>
        <v>0.00924124900676785</v>
      </c>
      <c r="CZ14" s="67" t="n">
        <f aca="false">((CY14/CU14)-1)*100</f>
        <v>4.55272385671317</v>
      </c>
      <c r="DA14" s="84" t="n">
        <f aca="false">(CI14/(CO14*1000))*100</f>
        <v>0.0088388409846048</v>
      </c>
      <c r="DB14" s="70" t="n">
        <f aca="false">(CJ14/(CP14*1000))*100</f>
        <v>0.00933671031369197</v>
      </c>
      <c r="DC14" s="70" t="n">
        <f aca="false">(CK14/(CQ14*1000))*100</f>
        <v>0.00971288071167534</v>
      </c>
      <c r="DD14" s="70" t="n">
        <f aca="false">(CL14/(CR14*1000))*100</f>
        <v>0.00972043688224722</v>
      </c>
      <c r="DE14" s="85" t="n">
        <f aca="false">(CM14/(CS14*1000))*100</f>
        <v>0.00924124900676785</v>
      </c>
      <c r="DF14" s="67" t="n">
        <f aca="false">((DE14/DA14)-1)*100</f>
        <v>4.55272385671317</v>
      </c>
      <c r="DG14" s="65" t="n">
        <v>13939</v>
      </c>
      <c r="DH14" s="65" t="n">
        <v>13576</v>
      </c>
      <c r="DI14" s="65" t="n">
        <v>13996</v>
      </c>
      <c r="DJ14" s="65" t="n">
        <v>13610</v>
      </c>
      <c r="DK14" s="66" t="n">
        <v>14214</v>
      </c>
      <c r="DL14" s="67" t="n">
        <f aca="false">((DK14/DG14)-1)*100</f>
        <v>1.97288184231295</v>
      </c>
      <c r="DM14" s="65" t="n">
        <v>0</v>
      </c>
      <c r="DN14" s="65" t="n">
        <v>0</v>
      </c>
      <c r="DO14" s="65" t="n">
        <v>0</v>
      </c>
      <c r="DP14" s="65" t="n">
        <v>0</v>
      </c>
      <c r="DQ14" s="66" t="n">
        <v>0</v>
      </c>
      <c r="DR14" s="67" t="e">
        <f aca="false">((DQ14/DM14)-1)*100</f>
        <v>#DIV/0!</v>
      </c>
      <c r="DS14" s="65" t="n">
        <f aca="false">DG14-DM14</f>
        <v>13939</v>
      </c>
      <c r="DT14" s="65" t="n">
        <f aca="false">DH14-DN14</f>
        <v>13576</v>
      </c>
      <c r="DU14" s="65" t="n">
        <f aca="false">DI14-DO14</f>
        <v>13996</v>
      </c>
      <c r="DV14" s="65" t="n">
        <f aca="false">DJ14-DP14</f>
        <v>13610</v>
      </c>
      <c r="DW14" s="66" t="n">
        <f aca="false">DK14-DQ14</f>
        <v>14214</v>
      </c>
      <c r="DX14" s="67" t="n">
        <f aca="false">((DW14/DS14)-1)*100</f>
        <v>1.97288184231295</v>
      </c>
      <c r="DY14" s="65" t="n">
        <v>230</v>
      </c>
      <c r="DZ14" s="65" t="n">
        <v>200</v>
      </c>
      <c r="EA14" s="65" t="n">
        <v>180</v>
      </c>
      <c r="EB14" s="65" t="n">
        <v>144</v>
      </c>
      <c r="EC14" s="66" t="n">
        <v>0</v>
      </c>
      <c r="ED14" s="67" t="n">
        <f aca="false">((EC14/DY14)-1)*100</f>
        <v>-100</v>
      </c>
      <c r="EE14" s="65" t="n">
        <v>312</v>
      </c>
      <c r="EF14" s="65" t="n">
        <v>2404</v>
      </c>
      <c r="EG14" s="65" t="n">
        <v>412</v>
      </c>
      <c r="EH14" s="65" t="n">
        <v>0</v>
      </c>
      <c r="EI14" s="66" t="n">
        <v>0</v>
      </c>
      <c r="EJ14" s="67" t="n">
        <f aca="false">((EI14/EE14)-1)*100</f>
        <v>-100</v>
      </c>
      <c r="EK14" s="65" t="n">
        <v>6410</v>
      </c>
      <c r="EL14" s="65" t="n">
        <v>5819</v>
      </c>
      <c r="EM14" s="65" t="n">
        <v>4875</v>
      </c>
      <c r="EN14" s="65" t="n">
        <v>10739</v>
      </c>
      <c r="EO14" s="66" t="n">
        <v>2395</v>
      </c>
      <c r="EP14" s="67" t="n">
        <f aca="false">((EO14/EK14)-1)*100</f>
        <v>-62.6365054602184</v>
      </c>
      <c r="EQ14" s="61" t="n">
        <v>35</v>
      </c>
      <c r="ER14" s="61" t="n">
        <v>35</v>
      </c>
      <c r="ES14" s="61" t="n">
        <v>35</v>
      </c>
      <c r="ET14" s="54" t="n">
        <v>35</v>
      </c>
      <c r="EU14" s="55" t="n">
        <v>39</v>
      </c>
      <c r="EV14" s="67" t="n">
        <f aca="false">((EU14/EQ14)-1)*100</f>
        <v>11.4285714285714</v>
      </c>
      <c r="EW14" s="65" t="n">
        <v>6629</v>
      </c>
      <c r="EX14" s="65" t="n">
        <v>7221</v>
      </c>
      <c r="EY14" s="65" t="n">
        <v>7685</v>
      </c>
      <c r="EZ14" s="65" t="n">
        <v>8179</v>
      </c>
      <c r="FA14" s="66" t="n">
        <v>10038</v>
      </c>
      <c r="FB14" s="67" t="n">
        <f aca="false">((FA14/EW14)-1)*100</f>
        <v>51.4255543822598</v>
      </c>
      <c r="FC14" s="65" t="n">
        <v>390</v>
      </c>
      <c r="FD14" s="65" t="n">
        <v>448</v>
      </c>
      <c r="FE14" s="65" t="n">
        <v>396</v>
      </c>
      <c r="FF14" s="65" t="n">
        <v>430</v>
      </c>
      <c r="FG14" s="82" t="n">
        <v>293</v>
      </c>
      <c r="FH14" s="67" t="n">
        <f aca="false">((FG14/FC14)-1)*100</f>
        <v>-24.8717948717949</v>
      </c>
      <c r="FI14" s="74" t="n">
        <f aca="false">(EX14/50)/EQ14</f>
        <v>4.12628571428571</v>
      </c>
      <c r="FJ14" s="74" t="n">
        <f aca="false">(EY14/50)/ER14</f>
        <v>4.39142857142857</v>
      </c>
      <c r="FK14" s="74" t="n">
        <f aca="false">(EZ14/50)/ES14</f>
        <v>4.67371428571429</v>
      </c>
      <c r="FL14" s="74" t="n">
        <f aca="false">(FA14/50)/ET14</f>
        <v>5.736</v>
      </c>
      <c r="FM14" s="67" t="n">
        <f aca="false">((FL14/FI14)-1)*100</f>
        <v>39.0112172829248</v>
      </c>
      <c r="FN14" s="75" t="n">
        <f aca="false">FC14/EW14*100</f>
        <v>5.88324030773872</v>
      </c>
      <c r="FO14" s="75" t="n">
        <f aca="false">FD14/EX14*100</f>
        <v>6.20412685223653</v>
      </c>
      <c r="FP14" s="75" t="n">
        <f aca="false">FE14/EY14*100</f>
        <v>5.15289525048796</v>
      </c>
      <c r="FQ14" s="75" t="n">
        <f aca="false">FF14/EZ14*100</f>
        <v>5.25736642621347</v>
      </c>
      <c r="FR14" s="75" t="n">
        <f aca="false">FG14/FA14*100</f>
        <v>2.91890814903367</v>
      </c>
      <c r="FS14" s="67" t="n">
        <f aca="false">((FR14/FN14)-1)*100</f>
        <v>-50.3860458462969</v>
      </c>
      <c r="FT14" s="76" t="n">
        <v>0</v>
      </c>
      <c r="FZ14" s="8"/>
      <c r="GA14" s="50"/>
      <c r="GH14" s="8"/>
      <c r="GI14" s="50"/>
      <c r="GJ14" s="51"/>
      <c r="GK14" s="51"/>
      <c r="GL14" s="51"/>
      <c r="GM14" s="51"/>
      <c r="GN14" s="51"/>
      <c r="GO14" s="51"/>
      <c r="GP14" s="50"/>
      <c r="GQ14" s="50"/>
      <c r="GW14" s="50"/>
    </row>
    <row r="15" customFormat="false" ht="13.5" hidden="false" customHeight="false" outlineLevel="0" collapsed="false">
      <c r="A15" s="52" t="n">
        <v>13</v>
      </c>
      <c r="B15" s="53" t="s">
        <v>56</v>
      </c>
      <c r="C15" s="54" t="n">
        <v>77</v>
      </c>
      <c r="D15" s="54" t="n">
        <v>73</v>
      </c>
      <c r="E15" s="54" t="n">
        <v>71</v>
      </c>
      <c r="F15" s="54" t="n">
        <v>62</v>
      </c>
      <c r="G15" s="55" t="n">
        <v>59</v>
      </c>
      <c r="H15" s="56" t="n">
        <f aca="false">((G15/C15)-1)*100</f>
        <v>-23.3766233766234</v>
      </c>
      <c r="I15" s="52" t="n">
        <v>0</v>
      </c>
      <c r="J15" s="52" t="n">
        <v>0</v>
      </c>
      <c r="K15" s="52" t="n">
        <v>0</v>
      </c>
      <c r="L15" s="52" t="n">
        <v>0</v>
      </c>
      <c r="M15" s="57" t="n">
        <v>0</v>
      </c>
      <c r="N15" s="58" t="e">
        <f aca="false">((M15/I15)-1)*100</f>
        <v>#DIV/0!</v>
      </c>
      <c r="O15" s="52" t="n">
        <f aca="false">C15+I15</f>
        <v>77</v>
      </c>
      <c r="P15" s="52" t="n">
        <f aca="false">D15+J15</f>
        <v>73</v>
      </c>
      <c r="Q15" s="52" t="n">
        <f aca="false">E15+K15</f>
        <v>71</v>
      </c>
      <c r="R15" s="52" t="n">
        <f aca="false">F15+L15</f>
        <v>62</v>
      </c>
      <c r="S15" s="57" t="n">
        <f aca="false">G15+M15</f>
        <v>59</v>
      </c>
      <c r="T15" s="56" t="n">
        <f aca="false">((S15/O15)-1)*100</f>
        <v>-23.3766233766234</v>
      </c>
      <c r="U15" s="59" t="n">
        <f aca="false">C15+(I15*0.5)</f>
        <v>77</v>
      </c>
      <c r="V15" s="59" t="n">
        <f aca="false">D15+(J15*0.5)</f>
        <v>73</v>
      </c>
      <c r="W15" s="59" t="n">
        <f aca="false">E15+(K15*0.5)</f>
        <v>71</v>
      </c>
      <c r="X15" s="59" t="n">
        <f aca="false">F15+(L15*0.5)</f>
        <v>62</v>
      </c>
      <c r="Y15" s="60" t="n">
        <f aca="false">G15+(M15*0.5)</f>
        <v>59</v>
      </c>
      <c r="Z15" s="56" t="n">
        <f aca="false">((Y15/U15)-1)*100</f>
        <v>-23.3766233766234</v>
      </c>
      <c r="AA15" s="54" t="n">
        <v>74</v>
      </c>
      <c r="AB15" s="61" t="n">
        <v>73</v>
      </c>
      <c r="AC15" s="61" t="n">
        <v>71</v>
      </c>
      <c r="AD15" s="54" t="n">
        <v>61</v>
      </c>
      <c r="AE15" s="55" t="n">
        <v>59</v>
      </c>
      <c r="AF15" s="56" t="n">
        <f aca="false">((AE15/AA15)-1)*100</f>
        <v>-20.2702702702703</v>
      </c>
      <c r="AG15" s="52" t="n">
        <v>0</v>
      </c>
      <c r="AH15" s="52" t="n">
        <v>0</v>
      </c>
      <c r="AI15" s="52" t="n">
        <v>0</v>
      </c>
      <c r="AJ15" s="52" t="n">
        <v>0</v>
      </c>
      <c r="AK15" s="57" t="n">
        <v>0</v>
      </c>
      <c r="AL15" s="58" t="e">
        <f aca="false">((AK15/AG15)-1)*100</f>
        <v>#DIV/0!</v>
      </c>
      <c r="AM15" s="52" t="n">
        <f aca="false">AA15+AG15</f>
        <v>74</v>
      </c>
      <c r="AN15" s="52" t="n">
        <f aca="false">AB15+AH15</f>
        <v>73</v>
      </c>
      <c r="AO15" s="52" t="n">
        <f aca="false">AC15+AI15</f>
        <v>71</v>
      </c>
      <c r="AP15" s="52" t="n">
        <f aca="false">AD15+AJ15</f>
        <v>61</v>
      </c>
      <c r="AQ15" s="57" t="n">
        <f aca="false">AE15+AK15</f>
        <v>59</v>
      </c>
      <c r="AR15" s="56" t="n">
        <f aca="false">((AQ15/AM15)-1)*100</f>
        <v>-20.2702702702703</v>
      </c>
      <c r="AS15" s="59" t="n">
        <f aca="false">AA15+(AG15*0.5)</f>
        <v>74</v>
      </c>
      <c r="AT15" s="59" t="n">
        <f aca="false">AB15+(AH15*0.5)</f>
        <v>73</v>
      </c>
      <c r="AU15" s="59" t="n">
        <f aca="false">AC15+(AI15*0.5)</f>
        <v>71</v>
      </c>
      <c r="AV15" s="59" t="n">
        <f aca="false">AD15+(AJ15*0.5)</f>
        <v>61</v>
      </c>
      <c r="AW15" s="60" t="n">
        <f aca="false">AE15+(AK15*0.5)</f>
        <v>59</v>
      </c>
      <c r="AX15" s="56" t="n">
        <f aca="false">((AW15/AS15)-1)*100</f>
        <v>-20.2702702702703</v>
      </c>
      <c r="AY15" s="62" t="n">
        <f aca="false">O15+AM15</f>
        <v>151</v>
      </c>
      <c r="AZ15" s="62" t="n">
        <f aca="false">P15+AN15</f>
        <v>146</v>
      </c>
      <c r="BA15" s="62" t="n">
        <f aca="false">Q15+AO15</f>
        <v>142</v>
      </c>
      <c r="BB15" s="62" t="n">
        <f aca="false">R15+AP15</f>
        <v>123</v>
      </c>
      <c r="BC15" s="57" t="n">
        <f aca="false">S15+AQ15</f>
        <v>118</v>
      </c>
      <c r="BD15" s="56" t="n">
        <f aca="false">((BC15/AY15)-1)*100</f>
        <v>-21.8543046357616</v>
      </c>
      <c r="BE15" s="63" t="n">
        <f aca="false">U15+AS15</f>
        <v>151</v>
      </c>
      <c r="BF15" s="63" t="n">
        <f aca="false">V15+AT15</f>
        <v>146</v>
      </c>
      <c r="BG15" s="63" t="n">
        <f aca="false">W15+AU15</f>
        <v>142</v>
      </c>
      <c r="BH15" s="63" t="n">
        <f aca="false">X15+AV15</f>
        <v>123</v>
      </c>
      <c r="BI15" s="60" t="n">
        <f aca="false">Y15+AW15</f>
        <v>118</v>
      </c>
      <c r="BJ15" s="56" t="n">
        <f aca="false">((BI15/BE15)-1)*100</f>
        <v>-21.8543046357616</v>
      </c>
      <c r="BK15" s="65" t="n">
        <v>2032519</v>
      </c>
      <c r="BL15" s="65" t="n">
        <v>1647658</v>
      </c>
      <c r="BM15" s="65" t="n">
        <v>1505434</v>
      </c>
      <c r="BN15" s="65" t="n">
        <v>1390196</v>
      </c>
      <c r="BO15" s="66" t="n">
        <v>1073544</v>
      </c>
      <c r="BP15" s="67" t="n">
        <f aca="false">((BO15/BK15)-1)*100</f>
        <v>-47.1816007624037</v>
      </c>
      <c r="BQ15" s="65" t="n">
        <v>648276</v>
      </c>
      <c r="BR15" s="65" t="n">
        <v>551155</v>
      </c>
      <c r="BS15" s="65" t="n">
        <v>479443</v>
      </c>
      <c r="BT15" s="65" t="n">
        <v>429854</v>
      </c>
      <c r="BU15" s="66" t="n">
        <v>441295</v>
      </c>
      <c r="BV15" s="56" t="n">
        <f aca="false">((BU15/BQ15)-1)*100</f>
        <v>-31.9279134195929</v>
      </c>
      <c r="BW15" s="68" t="n">
        <f aca="false">BK15+BQ15</f>
        <v>2680795</v>
      </c>
      <c r="BX15" s="68" t="n">
        <f aca="false">BL15+BR15</f>
        <v>2198813</v>
      </c>
      <c r="BY15" s="68" t="n">
        <f aca="false">BM15+BS15</f>
        <v>1984877</v>
      </c>
      <c r="BZ15" s="68" t="n">
        <f aca="false">BN15+BT15</f>
        <v>1820050</v>
      </c>
      <c r="CA15" s="69" t="n">
        <f aca="false">BO15+BU15</f>
        <v>1514839</v>
      </c>
      <c r="CB15" s="56" t="n">
        <f aca="false">((CA15/BW15)-1)*100</f>
        <v>-43.4929190781093</v>
      </c>
      <c r="CC15" s="65" t="n">
        <v>296490</v>
      </c>
      <c r="CD15" s="65" t="n">
        <v>237042</v>
      </c>
      <c r="CE15" s="65" t="n">
        <v>212687</v>
      </c>
      <c r="CF15" s="65" t="n">
        <v>166407</v>
      </c>
      <c r="CG15" s="66" t="n">
        <v>20827</v>
      </c>
      <c r="CH15" s="56" t="n">
        <f aca="false">((CG15/CC15)-1)*100</f>
        <v>-92.9754797800938</v>
      </c>
      <c r="CI15" s="65" t="n">
        <f aca="false">BW15-CC15</f>
        <v>2384305</v>
      </c>
      <c r="CJ15" s="65" t="n">
        <f aca="false">BX15-CD15</f>
        <v>1961771</v>
      </c>
      <c r="CK15" s="65" t="n">
        <f aca="false">BY15-CE15</f>
        <v>1772190</v>
      </c>
      <c r="CL15" s="65" t="n">
        <f aca="false">BZ15-CF15</f>
        <v>1653643</v>
      </c>
      <c r="CM15" s="66" t="n">
        <f aca="false">CA15-CG15</f>
        <v>1494012</v>
      </c>
      <c r="CN15" s="56" t="n">
        <f aca="false">((CM15/CI15)-1)*100</f>
        <v>-37.339727929103</v>
      </c>
      <c r="CO15" s="65" t="n">
        <v>6298000</v>
      </c>
      <c r="CP15" s="65" t="n">
        <v>5988000</v>
      </c>
      <c r="CQ15" s="65" t="n">
        <v>6205000</v>
      </c>
      <c r="CR15" s="65" t="n">
        <v>5907800</v>
      </c>
      <c r="CS15" s="66" t="n">
        <v>5729500</v>
      </c>
      <c r="CT15" s="67" t="n">
        <f aca="false">((CS15/CO15)-1)*100</f>
        <v>-9.02667513496348</v>
      </c>
      <c r="CU15" s="70" t="n">
        <f aca="false">(BW15/(CO15*1000))*100</f>
        <v>0.0425658145442998</v>
      </c>
      <c r="CV15" s="70" t="n">
        <f aca="false">(BX15/(CP15*1000))*100</f>
        <v>0.0367203239812959</v>
      </c>
      <c r="CW15" s="70" t="n">
        <f aca="false">(BY15/(CQ15*1000))*100</f>
        <v>0.0319883481063658</v>
      </c>
      <c r="CX15" s="70" t="n">
        <f aca="false">(BZ15/(CR15*1000))*100</f>
        <v>0.0308075764243881</v>
      </c>
      <c r="CY15" s="71" t="n">
        <f aca="false">(CA15/(CS15*1000))*100</f>
        <v>0.026439287895977</v>
      </c>
      <c r="CZ15" s="67" t="n">
        <f aca="false">((CY15/CU15)-1)*100</f>
        <v>-37.8860990232887</v>
      </c>
      <c r="DA15" s="70" t="n">
        <f aca="false">(CI15/(CO15*1000))*100</f>
        <v>0.0378581295649413</v>
      </c>
      <c r="DB15" s="70" t="n">
        <f aca="false">(CJ15/(CP15*1000))*100</f>
        <v>0.032761706746827</v>
      </c>
      <c r="DC15" s="70" t="n">
        <f aca="false">(CK15/(CQ15*1000))*100</f>
        <v>0.0285606768734891</v>
      </c>
      <c r="DD15" s="70" t="n">
        <f aca="false">(CL15/(CR15*1000))*100</f>
        <v>0.0279908426148482</v>
      </c>
      <c r="DE15" s="71" t="n">
        <f aca="false">(CM15/(CS15*1000))*100</f>
        <v>0.0260757832271577</v>
      </c>
      <c r="DF15" s="67" t="n">
        <f aca="false">((DE15/DA15)-1)*100</f>
        <v>-31.1223678327063</v>
      </c>
      <c r="DG15" s="65" t="n">
        <v>192734</v>
      </c>
      <c r="DH15" s="65" t="n">
        <v>140215</v>
      </c>
      <c r="DI15" s="65" t="n">
        <v>121352</v>
      </c>
      <c r="DJ15" s="65" t="n">
        <v>131287</v>
      </c>
      <c r="DK15" s="66" t="n">
        <v>93948</v>
      </c>
      <c r="DL15" s="67" t="n">
        <f aca="false">((DK15/DG15)-1)*100</f>
        <v>-51.2550976994199</v>
      </c>
      <c r="DM15" s="65" t="n">
        <v>0</v>
      </c>
      <c r="DN15" s="65" t="n">
        <v>0</v>
      </c>
      <c r="DO15" s="65" t="n">
        <v>0</v>
      </c>
      <c r="DP15" s="65" t="n">
        <v>0</v>
      </c>
      <c r="DQ15" s="66" t="n">
        <v>0</v>
      </c>
      <c r="DR15" s="67" t="e">
        <f aca="false">((DQ15/DM15)-1)*100</f>
        <v>#DIV/0!</v>
      </c>
      <c r="DS15" s="65" t="n">
        <f aca="false">DG15-DM15</f>
        <v>192734</v>
      </c>
      <c r="DT15" s="65" t="n">
        <f aca="false">DH15-DN15</f>
        <v>140215</v>
      </c>
      <c r="DU15" s="65" t="n">
        <f aca="false">DI15-DO15</f>
        <v>121352</v>
      </c>
      <c r="DV15" s="65" t="n">
        <f aca="false">DJ15-DP15</f>
        <v>131287</v>
      </c>
      <c r="DW15" s="66" t="n">
        <f aca="false">DK15-DQ15</f>
        <v>93948</v>
      </c>
      <c r="DX15" s="67" t="n">
        <f aca="false">((DW15/DS15)-1)*100</f>
        <v>-51.2550976994199</v>
      </c>
      <c r="DY15" s="65" t="n">
        <v>27966</v>
      </c>
      <c r="DZ15" s="65" t="n">
        <v>25283</v>
      </c>
      <c r="EA15" s="65" t="n">
        <v>17837</v>
      </c>
      <c r="EB15" s="65" t="n">
        <v>9894</v>
      </c>
      <c r="EC15" s="66" t="n">
        <v>17203</v>
      </c>
      <c r="ED15" s="67" t="n">
        <f aca="false">((EC15/DY15)-1)*100</f>
        <v>-38.4860187370378</v>
      </c>
      <c r="EE15" s="65" t="n">
        <v>0</v>
      </c>
      <c r="EF15" s="65" t="n">
        <v>0</v>
      </c>
      <c r="EG15" s="65" t="n">
        <v>0</v>
      </c>
      <c r="EH15" s="65" t="n">
        <v>0</v>
      </c>
      <c r="EI15" s="66" t="n">
        <v>0</v>
      </c>
      <c r="EJ15" s="67" t="e">
        <f aca="false">((EI15/EE15)-1)*100</f>
        <v>#DIV/0!</v>
      </c>
      <c r="EK15" s="65" t="n">
        <v>85110</v>
      </c>
      <c r="EL15" s="65" t="n">
        <v>62260</v>
      </c>
      <c r="EM15" s="65" t="n">
        <v>47209</v>
      </c>
      <c r="EN15" s="65" t="n">
        <v>41102</v>
      </c>
      <c r="EO15" s="66" t="n">
        <v>37764</v>
      </c>
      <c r="EP15" s="67" t="n">
        <f aca="false">((EO15/EK15)-1)*100</f>
        <v>-55.6291857596052</v>
      </c>
      <c r="EQ15" s="61" t="n">
        <v>90</v>
      </c>
      <c r="ER15" s="61" t="n">
        <v>89</v>
      </c>
      <c r="ES15" s="61" t="n">
        <v>89</v>
      </c>
      <c r="ET15" s="54" t="n">
        <v>96</v>
      </c>
      <c r="EU15" s="55" t="n">
        <v>96</v>
      </c>
      <c r="EV15" s="67" t="n">
        <f aca="false">((EU15/EQ15)-1)*100</f>
        <v>6.66666666666667</v>
      </c>
      <c r="EW15" s="65" t="n">
        <v>30144</v>
      </c>
      <c r="EX15" s="65" t="n">
        <v>30173</v>
      </c>
      <c r="EY15" s="65" t="n">
        <v>31285</v>
      </c>
      <c r="EZ15" s="65" t="n">
        <v>31165</v>
      </c>
      <c r="FA15" s="66" t="n">
        <v>30558</v>
      </c>
      <c r="FB15" s="67" t="n">
        <f aca="false">((FA15/EW15)-1)*100</f>
        <v>1.37340764331211</v>
      </c>
      <c r="FC15" s="65" t="n">
        <v>1533</v>
      </c>
      <c r="FD15" s="82" t="n">
        <v>1627</v>
      </c>
      <c r="FE15" s="82" t="n">
        <v>1566</v>
      </c>
      <c r="FF15" s="82" t="n">
        <v>1970</v>
      </c>
      <c r="FG15" s="82" t="n">
        <v>1714</v>
      </c>
      <c r="FH15" s="67" t="n">
        <f aca="false">((FG15/FC15)-1)*100</f>
        <v>11.8069145466406</v>
      </c>
      <c r="FI15" s="74" t="n">
        <f aca="false">(EX15/50)/EQ15</f>
        <v>6.70511111111111</v>
      </c>
      <c r="FJ15" s="74" t="n">
        <f aca="false">(EY15/50)/ER15</f>
        <v>7.03033707865169</v>
      </c>
      <c r="FK15" s="74" t="n">
        <f aca="false">(EZ15/50)/ES15</f>
        <v>7.00337078651685</v>
      </c>
      <c r="FL15" s="74" t="n">
        <f aca="false">(FA15/50)/ET15</f>
        <v>6.36625</v>
      </c>
      <c r="FM15" s="67" t="n">
        <f aca="false">((FL15/FI15)-1)*100</f>
        <v>-5.05377324097704</v>
      </c>
      <c r="FN15" s="75" t="n">
        <f aca="false">FC15/EW15*100</f>
        <v>5.08558917197452</v>
      </c>
      <c r="FO15" s="75" t="n">
        <f aca="false">FD15/EX15*100</f>
        <v>5.39223809365989</v>
      </c>
      <c r="FP15" s="75" t="n">
        <f aca="false">FE15/EY15*100</f>
        <v>5.00559373501678</v>
      </c>
      <c r="FQ15" s="75" t="n">
        <f aca="false">FF15/EZ15*100</f>
        <v>6.32119364671908</v>
      </c>
      <c r="FR15" s="75" t="n">
        <f aca="false">FG15/FA15*100</f>
        <v>5.60900582498855</v>
      </c>
      <c r="FS15" s="67" t="n">
        <f aca="false">((FR15/FN15)-1)*100</f>
        <v>10.2921536780527</v>
      </c>
      <c r="FT15" s="76" t="n">
        <v>30</v>
      </c>
      <c r="FZ15" s="8"/>
      <c r="GA15" s="50"/>
      <c r="GH15" s="8"/>
      <c r="GI15" s="50"/>
      <c r="GJ15" s="51"/>
      <c r="GK15" s="51"/>
      <c r="GL15" s="51"/>
      <c r="GM15" s="51"/>
      <c r="GN15" s="51"/>
      <c r="GO15" s="51"/>
      <c r="GP15" s="50"/>
      <c r="GQ15" s="50"/>
      <c r="GW15" s="50"/>
    </row>
    <row r="16" customFormat="false" ht="13.5" hidden="false" customHeight="false" outlineLevel="0" collapsed="false">
      <c r="A16" s="52" t="n">
        <v>14</v>
      </c>
      <c r="B16" s="83" t="s">
        <v>57</v>
      </c>
      <c r="C16" s="52" t="n">
        <v>24</v>
      </c>
      <c r="D16" s="52" t="n">
        <v>22</v>
      </c>
      <c r="E16" s="52" t="n">
        <v>22</v>
      </c>
      <c r="F16" s="52" t="n">
        <v>22</v>
      </c>
      <c r="G16" s="89" t="n">
        <v>22</v>
      </c>
      <c r="H16" s="56" t="n">
        <f aca="false">((G16/C16)-1)*100</f>
        <v>-8.33333333333334</v>
      </c>
      <c r="I16" s="52" t="n">
        <v>0</v>
      </c>
      <c r="J16" s="52" t="n">
        <v>0</v>
      </c>
      <c r="K16" s="52" t="n">
        <v>0</v>
      </c>
      <c r="L16" s="52" t="n">
        <v>0</v>
      </c>
      <c r="M16" s="89" t="n">
        <v>0</v>
      </c>
      <c r="N16" s="58" t="e">
        <f aca="false">((M16/I16)-1)*100</f>
        <v>#DIV/0!</v>
      </c>
      <c r="O16" s="52" t="n">
        <f aca="false">C16+I16</f>
        <v>24</v>
      </c>
      <c r="P16" s="52" t="n">
        <f aca="false">D16+J16</f>
        <v>22</v>
      </c>
      <c r="Q16" s="52" t="n">
        <f aca="false">E16+K16</f>
        <v>22</v>
      </c>
      <c r="R16" s="52" t="n">
        <f aca="false">F16+L16</f>
        <v>22</v>
      </c>
      <c r="S16" s="57" t="n">
        <f aca="false">G16+M16</f>
        <v>22</v>
      </c>
      <c r="T16" s="56" t="n">
        <f aca="false">((S16/O16)-1)*100</f>
        <v>-8.33333333333334</v>
      </c>
      <c r="U16" s="59" t="n">
        <f aca="false">C16+(I16*0.5)</f>
        <v>24</v>
      </c>
      <c r="V16" s="59" t="n">
        <f aca="false">D16+(J16*0.5)</f>
        <v>22</v>
      </c>
      <c r="W16" s="59" t="n">
        <f aca="false">E16+(K16*0.5)</f>
        <v>22</v>
      </c>
      <c r="X16" s="59" t="n">
        <f aca="false">F16+(L16*0.5)</f>
        <v>22</v>
      </c>
      <c r="Y16" s="60" t="n">
        <f aca="false">G16+(M16*0.5)</f>
        <v>22</v>
      </c>
      <c r="Z16" s="56" t="n">
        <f aca="false">((Y16/U16)-1)*100</f>
        <v>-8.33333333333334</v>
      </c>
      <c r="AA16" s="52" t="n">
        <v>42</v>
      </c>
      <c r="AB16" s="86" t="n">
        <v>36</v>
      </c>
      <c r="AC16" s="86" t="n">
        <v>31</v>
      </c>
      <c r="AD16" s="52" t="n">
        <v>30</v>
      </c>
      <c r="AE16" s="89" t="n">
        <v>15</v>
      </c>
      <c r="AF16" s="56" t="n">
        <f aca="false">((AE16/AA16)-1)*100</f>
        <v>-64.2857142857143</v>
      </c>
      <c r="AG16" s="52" t="n">
        <v>0</v>
      </c>
      <c r="AH16" s="52" t="n">
        <v>0</v>
      </c>
      <c r="AI16" s="52" t="n">
        <v>0</v>
      </c>
      <c r="AJ16" s="52" t="n">
        <v>0</v>
      </c>
      <c r="AK16" s="89" t="n">
        <v>0</v>
      </c>
      <c r="AL16" s="58" t="e">
        <f aca="false">((AK16/AG16)-1)*100</f>
        <v>#DIV/0!</v>
      </c>
      <c r="AM16" s="52" t="n">
        <f aca="false">AA16+AG16</f>
        <v>42</v>
      </c>
      <c r="AN16" s="52" t="n">
        <f aca="false">AB16+AH16</f>
        <v>36</v>
      </c>
      <c r="AO16" s="52" t="n">
        <f aca="false">AC16+AI16</f>
        <v>31</v>
      </c>
      <c r="AP16" s="52" t="n">
        <f aca="false">AD16+AJ16</f>
        <v>30</v>
      </c>
      <c r="AQ16" s="57" t="n">
        <f aca="false">AE16+AK16</f>
        <v>15</v>
      </c>
      <c r="AR16" s="56" t="n">
        <f aca="false">((AQ16/AM16)-1)*100</f>
        <v>-64.2857142857143</v>
      </c>
      <c r="AS16" s="59" t="n">
        <f aca="false">AA16+(AG16*0.5)</f>
        <v>42</v>
      </c>
      <c r="AT16" s="59" t="n">
        <f aca="false">AB16+(AH16*0.5)</f>
        <v>36</v>
      </c>
      <c r="AU16" s="59" t="n">
        <f aca="false">AC16+(AI16*0.5)</f>
        <v>31</v>
      </c>
      <c r="AV16" s="59" t="n">
        <f aca="false">AD16+(AJ16*0.5)</f>
        <v>30</v>
      </c>
      <c r="AW16" s="60" t="n">
        <f aca="false">AE16+(AK16*0.5)</f>
        <v>15</v>
      </c>
      <c r="AX16" s="56" t="n">
        <f aca="false">((AW16/AS16)-1)*100</f>
        <v>-64.2857142857143</v>
      </c>
      <c r="AY16" s="62" t="n">
        <f aca="false">O16+AM16</f>
        <v>66</v>
      </c>
      <c r="AZ16" s="62" t="n">
        <f aca="false">P16+AN16</f>
        <v>58</v>
      </c>
      <c r="BA16" s="62" t="n">
        <f aca="false">Q16+AO16</f>
        <v>53</v>
      </c>
      <c r="BB16" s="62" t="n">
        <f aca="false">R16+AP16</f>
        <v>52</v>
      </c>
      <c r="BC16" s="57" t="n">
        <f aca="false">S16+AQ16</f>
        <v>37</v>
      </c>
      <c r="BD16" s="56" t="n">
        <f aca="false">((BC16/AY16)-1)*100</f>
        <v>-43.9393939393939</v>
      </c>
      <c r="BE16" s="63" t="n">
        <f aca="false">U16+AS16</f>
        <v>66</v>
      </c>
      <c r="BF16" s="63" t="n">
        <f aca="false">V16+AT16</f>
        <v>58</v>
      </c>
      <c r="BG16" s="63" t="n">
        <f aca="false">W16+AU16</f>
        <v>53</v>
      </c>
      <c r="BH16" s="63" t="n">
        <f aca="false">X16+AV16</f>
        <v>52</v>
      </c>
      <c r="BI16" s="60" t="n">
        <f aca="false">Y16+AW16</f>
        <v>37</v>
      </c>
      <c r="BJ16" s="56" t="n">
        <f aca="false">((BI16/BE16)-1)*100</f>
        <v>-43.9393939393939</v>
      </c>
      <c r="BK16" s="65" t="n">
        <v>139048</v>
      </c>
      <c r="BL16" s="65" t="n">
        <v>120692</v>
      </c>
      <c r="BM16" s="65" t="n">
        <v>127789</v>
      </c>
      <c r="BN16" s="65" t="n">
        <v>110774</v>
      </c>
      <c r="BO16" s="90" t="n">
        <v>110428</v>
      </c>
      <c r="BP16" s="67" t="n">
        <f aca="false">((BO16/BK16)-1)*100</f>
        <v>-20.5828203210402</v>
      </c>
      <c r="BQ16" s="65" t="n">
        <v>0</v>
      </c>
      <c r="BR16" s="65" t="n">
        <v>0</v>
      </c>
      <c r="BS16" s="65" t="n">
        <v>0</v>
      </c>
      <c r="BT16" s="65" t="n">
        <v>0</v>
      </c>
      <c r="BU16" s="90" t="n">
        <v>0</v>
      </c>
      <c r="BV16" s="56" t="e">
        <f aca="false">((BU16/BQ16)-1)*100</f>
        <v>#DIV/0!</v>
      </c>
      <c r="BW16" s="68" t="n">
        <f aca="false">BK16+BQ16</f>
        <v>139048</v>
      </c>
      <c r="BX16" s="68" t="n">
        <f aca="false">BL16+BR16</f>
        <v>120692</v>
      </c>
      <c r="BY16" s="68" t="n">
        <f aca="false">BM16+BS16</f>
        <v>127789</v>
      </c>
      <c r="BZ16" s="68" t="n">
        <f aca="false">BN16+BT16</f>
        <v>110774</v>
      </c>
      <c r="CA16" s="69" t="n">
        <f aca="false">BO16+BU16</f>
        <v>110428</v>
      </c>
      <c r="CB16" s="56" t="n">
        <f aca="false">((CA16/BW16)-1)*100</f>
        <v>-20.5828203210402</v>
      </c>
      <c r="CC16" s="65" t="n">
        <v>1840</v>
      </c>
      <c r="CD16" s="65" t="n">
        <v>1245</v>
      </c>
      <c r="CE16" s="65" t="n">
        <v>715</v>
      </c>
      <c r="CF16" s="65" t="n">
        <v>200</v>
      </c>
      <c r="CG16" s="90" t="n">
        <v>200</v>
      </c>
      <c r="CH16" s="56" t="n">
        <f aca="false">((CG16/CC16)-1)*100</f>
        <v>-89.1304347826087</v>
      </c>
      <c r="CI16" s="65" t="n">
        <f aca="false">BW16-CC16</f>
        <v>137208</v>
      </c>
      <c r="CJ16" s="65" t="n">
        <f aca="false">BX16-CD16</f>
        <v>119447</v>
      </c>
      <c r="CK16" s="65" t="n">
        <f aca="false">BY16-CE16</f>
        <v>127074</v>
      </c>
      <c r="CL16" s="65" t="n">
        <f aca="false">BZ16-CF16</f>
        <v>110574</v>
      </c>
      <c r="CM16" s="66" t="n">
        <f aca="false">CA16-CG16</f>
        <v>110228</v>
      </c>
      <c r="CN16" s="56" t="n">
        <f aca="false">((CM16/CI16)-1)*100</f>
        <v>-19.6635764678444</v>
      </c>
      <c r="CO16" s="65" t="n">
        <v>1753267</v>
      </c>
      <c r="CP16" s="65" t="n">
        <v>1765883</v>
      </c>
      <c r="CQ16" s="65" t="n">
        <v>1701707</v>
      </c>
      <c r="CR16" s="65" t="n">
        <v>1580640</v>
      </c>
      <c r="CS16" s="90" t="n">
        <v>1465817</v>
      </c>
      <c r="CT16" s="67" t="n">
        <f aca="false">((CS16/CO16)-1)*100</f>
        <v>-16.3951069631722</v>
      </c>
      <c r="CU16" s="70" t="n">
        <f aca="false">(BW16/(CO16*1000))*100</f>
        <v>0.00793079433993796</v>
      </c>
      <c r="CV16" s="70" t="n">
        <f aca="false">(BX16/(CP16*1000))*100</f>
        <v>0.0068346543910327</v>
      </c>
      <c r="CW16" s="70" t="n">
        <f aca="false">(BY16/(CQ16*1000))*100</f>
        <v>0.00750945961907661</v>
      </c>
      <c r="CX16" s="70" t="n">
        <f aca="false">(BZ16/(CR16*1000))*100</f>
        <v>0.00700817390424132</v>
      </c>
      <c r="CY16" s="71" t="n">
        <f aca="false">(CA16/(CS16*1000))*100</f>
        <v>0.00753354613843338</v>
      </c>
      <c r="CZ16" s="67" t="n">
        <f aca="false">((CY16/CU16)-1)*100</f>
        <v>-5.008933336023</v>
      </c>
      <c r="DA16" s="70" t="n">
        <f aca="false">(CI16/(CO16*1000))*100</f>
        <v>0.00782584740373257</v>
      </c>
      <c r="DB16" s="70" t="n">
        <f aca="false">(CJ16/(CP16*1000))*100</f>
        <v>0.00676415141886524</v>
      </c>
      <c r="DC16" s="70" t="n">
        <f aca="false">(CK16/(CQ16*1000))*100</f>
        <v>0.00746744298519075</v>
      </c>
      <c r="DD16" s="70" t="n">
        <f aca="false">(CL16/(CR16*1000))*100</f>
        <v>0.00699552080170058</v>
      </c>
      <c r="DE16" s="71" t="n">
        <f aca="false">(CM16/(CS16*1000))*100</f>
        <v>0.00751990187042448</v>
      </c>
      <c r="DF16" s="67" t="n">
        <f aca="false">((DE16/DA16)-1)*100</f>
        <v>-3.9094237023095</v>
      </c>
      <c r="DG16" s="65" t="n">
        <v>45917</v>
      </c>
      <c r="DH16" s="65" t="n">
        <v>44357</v>
      </c>
      <c r="DI16" s="65" t="n">
        <v>54426</v>
      </c>
      <c r="DJ16" s="65" t="n">
        <v>46047</v>
      </c>
      <c r="DK16" s="66" t="s">
        <v>44</v>
      </c>
      <c r="DL16" s="67" t="e">
        <f aca="false">((DK16/DG16)-1)*100</f>
        <v>#VALUE!</v>
      </c>
      <c r="DM16" s="65" t="n">
        <v>11769</v>
      </c>
      <c r="DN16" s="65" t="n">
        <v>11546</v>
      </c>
      <c r="DO16" s="65" t="n">
        <v>11805</v>
      </c>
      <c r="DP16" s="65" t="n">
        <v>9878</v>
      </c>
      <c r="DQ16" s="66" t="n">
        <v>9409</v>
      </c>
      <c r="DR16" s="67" t="n">
        <f aca="false">((DQ16/DM16)-1)*100</f>
        <v>-20.0526807715184</v>
      </c>
      <c r="DS16" s="65" t="n">
        <f aca="false">DG16-DM16</f>
        <v>34148</v>
      </c>
      <c r="DT16" s="65" t="n">
        <f aca="false">DH16-DN16</f>
        <v>32811</v>
      </c>
      <c r="DU16" s="65" t="n">
        <f aca="false">DI16-DO16</f>
        <v>42621</v>
      </c>
      <c r="DV16" s="65" t="n">
        <f aca="false">DJ16-DP16</f>
        <v>36169</v>
      </c>
      <c r="DW16" s="66" t="e">
        <f aca="false">DK16-DQ16</f>
        <v>#VALUE!</v>
      </c>
      <c r="DX16" s="67" t="e">
        <f aca="false">((DW16/DS16)-1)*100</f>
        <v>#VALUE!</v>
      </c>
      <c r="DY16" s="65" t="n">
        <v>500</v>
      </c>
      <c r="DZ16" s="65" t="n">
        <v>808</v>
      </c>
      <c r="EA16" s="65" t="n">
        <v>724</v>
      </c>
      <c r="EB16" s="65" t="n">
        <v>420</v>
      </c>
      <c r="EC16" s="90" t="n">
        <v>420</v>
      </c>
      <c r="ED16" s="67" t="n">
        <f aca="false">((EC16/DY16)-1)*100</f>
        <v>-16</v>
      </c>
      <c r="EE16" s="65" t="n">
        <v>5172</v>
      </c>
      <c r="EF16" s="65" t="n">
        <v>14321</v>
      </c>
      <c r="EG16" s="65" t="n">
        <v>18618</v>
      </c>
      <c r="EH16" s="65" t="n">
        <v>15998</v>
      </c>
      <c r="EI16" s="66" t="n">
        <v>18708</v>
      </c>
      <c r="EJ16" s="67" t="n">
        <f aca="false">((EI16/EE16)-1)*100</f>
        <v>261.716937354988</v>
      </c>
      <c r="EK16" s="65" t="n">
        <v>9615</v>
      </c>
      <c r="EL16" s="65" t="n">
        <v>8225</v>
      </c>
      <c r="EM16" s="65" t="n">
        <v>8375</v>
      </c>
      <c r="EN16" s="65" t="n">
        <v>7937</v>
      </c>
      <c r="EO16" s="66" t="s">
        <v>44</v>
      </c>
      <c r="EP16" s="67" t="e">
        <f aca="false">((EO16/EK16)-1)*100</f>
        <v>#VALUE!</v>
      </c>
      <c r="EQ16" s="86" t="n">
        <v>85</v>
      </c>
      <c r="ER16" s="86" t="n">
        <v>63</v>
      </c>
      <c r="ES16" s="86" t="n">
        <v>55</v>
      </c>
      <c r="ET16" s="52" t="n">
        <v>50</v>
      </c>
      <c r="EU16" s="89" t="n">
        <v>30</v>
      </c>
      <c r="EV16" s="67" t="n">
        <f aca="false">((EU16/EQ16)-1)*100</f>
        <v>-64.7058823529412</v>
      </c>
      <c r="EW16" s="65" t="n">
        <v>23711</v>
      </c>
      <c r="EX16" s="65" t="n">
        <v>20829</v>
      </c>
      <c r="EY16" s="65" t="n">
        <v>14828</v>
      </c>
      <c r="EZ16" s="65" t="n">
        <v>15347</v>
      </c>
      <c r="FA16" s="90" t="n">
        <v>13543</v>
      </c>
      <c r="FB16" s="67" t="n">
        <f aca="false">((FA16/EW16)-1)*100</f>
        <v>-42.8830500611531</v>
      </c>
      <c r="FC16" s="65" t="n">
        <v>2457</v>
      </c>
      <c r="FD16" s="65" t="n">
        <v>2341</v>
      </c>
      <c r="FE16" s="65" t="n">
        <v>1621</v>
      </c>
      <c r="FF16" s="65" t="n">
        <v>1522</v>
      </c>
      <c r="FG16" s="64" t="s">
        <v>44</v>
      </c>
      <c r="FH16" s="67" t="e">
        <f aca="false">((FG16/FC16)-1)*100</f>
        <v>#VALUE!</v>
      </c>
      <c r="FI16" s="74" t="n">
        <f aca="false">(EX16/50)/EQ16</f>
        <v>4.90094117647059</v>
      </c>
      <c r="FJ16" s="74" t="n">
        <f aca="false">(EY16/50)/ER16</f>
        <v>4.70730158730159</v>
      </c>
      <c r="FK16" s="74" t="n">
        <f aca="false">(EZ16/50)/ES16</f>
        <v>5.58072727272727</v>
      </c>
      <c r="FL16" s="74" t="n">
        <f aca="false">(FA16/50)/ET16</f>
        <v>5.4172</v>
      </c>
      <c r="FM16" s="67" t="n">
        <f aca="false">((FL16/FI16)-1)*100</f>
        <v>10.5338710451774</v>
      </c>
      <c r="FN16" s="75" t="n">
        <f aca="false">FC16/EW16*100</f>
        <v>10.3622791109612</v>
      </c>
      <c r="FO16" s="75" t="n">
        <f aca="false">FD16/EX16*100</f>
        <v>11.2391377406501</v>
      </c>
      <c r="FP16" s="75" t="n">
        <f aca="false">FE16/EY16*100</f>
        <v>10.9320205017534</v>
      </c>
      <c r="FQ16" s="75" t="n">
        <f aca="false">FF16/EZ16*100</f>
        <v>9.91724767055451</v>
      </c>
      <c r="FR16" s="75" t="e">
        <f aca="false">FG16/FA16*100</f>
        <v>#VALUE!</v>
      </c>
      <c r="FS16" s="67" t="e">
        <f aca="false">((FR16/FN16)-1)*100</f>
        <v>#VALUE!</v>
      </c>
      <c r="FT16" s="76" t="n">
        <v>5</v>
      </c>
      <c r="FZ16" s="8"/>
      <c r="GA16" s="50"/>
      <c r="GH16" s="8"/>
      <c r="GI16" s="50"/>
      <c r="GJ16" s="51"/>
      <c r="GK16" s="51"/>
      <c r="GL16" s="51"/>
      <c r="GM16" s="51"/>
      <c r="GN16" s="51"/>
      <c r="GO16" s="51"/>
      <c r="GP16" s="50"/>
      <c r="GQ16" s="50"/>
      <c r="GW16" s="50"/>
    </row>
    <row r="17" customFormat="false" ht="13.5" hidden="false" customHeight="false" outlineLevel="0" collapsed="false">
      <c r="A17" s="52" t="n">
        <v>15</v>
      </c>
      <c r="B17" s="53" t="s">
        <v>58</v>
      </c>
      <c r="C17" s="54" t="n">
        <v>5</v>
      </c>
      <c r="D17" s="54" t="n">
        <v>5</v>
      </c>
      <c r="E17" s="54" t="n">
        <v>5</v>
      </c>
      <c r="F17" s="54" t="n">
        <v>5</v>
      </c>
      <c r="G17" s="55" t="n">
        <v>5</v>
      </c>
      <c r="H17" s="56" t="n">
        <f aca="false">((G17/C17)-1)*100</f>
        <v>0</v>
      </c>
      <c r="I17" s="52" t="n">
        <v>0</v>
      </c>
      <c r="J17" s="52" t="n">
        <v>0</v>
      </c>
      <c r="K17" s="52" t="n">
        <v>0</v>
      </c>
      <c r="L17" s="52" t="n">
        <v>0</v>
      </c>
      <c r="M17" s="57" t="n">
        <v>0</v>
      </c>
      <c r="N17" s="58" t="e">
        <f aca="false">((M17/I17)-1)*100</f>
        <v>#DIV/0!</v>
      </c>
      <c r="O17" s="52" t="n">
        <f aca="false">C17+I17</f>
        <v>5</v>
      </c>
      <c r="P17" s="52" t="n">
        <f aca="false">D17+J17</f>
        <v>5</v>
      </c>
      <c r="Q17" s="52" t="n">
        <f aca="false">E17+K17</f>
        <v>5</v>
      </c>
      <c r="R17" s="52" t="n">
        <f aca="false">F17+L17</f>
        <v>5</v>
      </c>
      <c r="S17" s="57" t="n">
        <f aca="false">G17+M17</f>
        <v>5</v>
      </c>
      <c r="T17" s="56" t="n">
        <f aca="false">((S17/O17)-1)*100</f>
        <v>0</v>
      </c>
      <c r="U17" s="59" t="n">
        <f aca="false">C17+(I17*0.5)</f>
        <v>5</v>
      </c>
      <c r="V17" s="59" t="n">
        <f aca="false">D17+(J17*0.5)</f>
        <v>5</v>
      </c>
      <c r="W17" s="59" t="n">
        <f aca="false">E17+(K17*0.5)</f>
        <v>5</v>
      </c>
      <c r="X17" s="59" t="n">
        <f aca="false">F17+(L17*0.5)</f>
        <v>5</v>
      </c>
      <c r="Y17" s="60" t="n">
        <f aca="false">G17+(M17*0.5)</f>
        <v>5</v>
      </c>
      <c r="Z17" s="56" t="n">
        <f aca="false">((Y17/U17)-1)*100</f>
        <v>0</v>
      </c>
      <c r="AA17" s="54" t="n">
        <v>9</v>
      </c>
      <c r="AB17" s="61" t="n">
        <v>9</v>
      </c>
      <c r="AC17" s="61" t="n">
        <v>10</v>
      </c>
      <c r="AD17" s="54" t="n">
        <v>10</v>
      </c>
      <c r="AE17" s="55" t="n">
        <v>11</v>
      </c>
      <c r="AF17" s="56" t="n">
        <f aca="false">((AE17/AA17)-1)*100</f>
        <v>22.2222222222222</v>
      </c>
      <c r="AG17" s="52" t="n">
        <v>4</v>
      </c>
      <c r="AH17" s="52" t="n">
        <v>3</v>
      </c>
      <c r="AI17" s="52" t="n">
        <v>3</v>
      </c>
      <c r="AJ17" s="52" t="n">
        <v>3</v>
      </c>
      <c r="AK17" s="57" t="n">
        <v>3</v>
      </c>
      <c r="AL17" s="56" t="n">
        <f aca="false">((AK17/AG17)-1)*100</f>
        <v>-25</v>
      </c>
      <c r="AM17" s="52" t="n">
        <f aca="false">AA17+AG17</f>
        <v>13</v>
      </c>
      <c r="AN17" s="52" t="n">
        <f aca="false">AB17+AH17</f>
        <v>12</v>
      </c>
      <c r="AO17" s="52" t="n">
        <f aca="false">AC17+AI17</f>
        <v>13</v>
      </c>
      <c r="AP17" s="52" t="n">
        <f aca="false">AD17+AJ17</f>
        <v>13</v>
      </c>
      <c r="AQ17" s="57" t="n">
        <f aca="false">AE17+AK17</f>
        <v>14</v>
      </c>
      <c r="AR17" s="56" t="n">
        <f aca="false">((AQ17/AM17)-1)*100</f>
        <v>7.69230769230769</v>
      </c>
      <c r="AS17" s="59" t="n">
        <f aca="false">AA17+(AG17*0.5)</f>
        <v>11</v>
      </c>
      <c r="AT17" s="59" t="n">
        <f aca="false">AB17+(AH17*0.5)</f>
        <v>10.5</v>
      </c>
      <c r="AU17" s="59" t="n">
        <f aca="false">AC17+(AI17*0.5)</f>
        <v>11.5</v>
      </c>
      <c r="AV17" s="59" t="n">
        <f aca="false">AD17+(AJ17*0.5)</f>
        <v>11.5</v>
      </c>
      <c r="AW17" s="60" t="n">
        <f aca="false">AE17+(AK17*0.5)</f>
        <v>12.5</v>
      </c>
      <c r="AX17" s="56" t="n">
        <f aca="false">((AW17/AS17)-1)*100</f>
        <v>13.6363636363636</v>
      </c>
      <c r="AY17" s="62" t="n">
        <f aca="false">O17+AM17</f>
        <v>18</v>
      </c>
      <c r="AZ17" s="62" t="n">
        <f aca="false">P17+AN17</f>
        <v>17</v>
      </c>
      <c r="BA17" s="62" t="n">
        <f aca="false">Q17+AO17</f>
        <v>18</v>
      </c>
      <c r="BB17" s="62" t="n">
        <f aca="false">R17+AP17</f>
        <v>18</v>
      </c>
      <c r="BC17" s="57" t="n">
        <f aca="false">S17+AQ17</f>
        <v>19</v>
      </c>
      <c r="BD17" s="56" t="n">
        <f aca="false">((BC17/AY17)-1)*100</f>
        <v>5.55555555555556</v>
      </c>
      <c r="BE17" s="63" t="n">
        <f aca="false">U17+AS17</f>
        <v>16</v>
      </c>
      <c r="BF17" s="63" t="n">
        <f aca="false">V17+AT17</f>
        <v>15.5</v>
      </c>
      <c r="BG17" s="63" t="n">
        <f aca="false">W17+AU17</f>
        <v>16.5</v>
      </c>
      <c r="BH17" s="63" t="n">
        <f aca="false">X17+AV17</f>
        <v>16.5</v>
      </c>
      <c r="BI17" s="60" t="n">
        <f aca="false">Y17+AW17</f>
        <v>17.5</v>
      </c>
      <c r="BJ17" s="56" t="n">
        <f aca="false">((BI17/BE17)-1)*100</f>
        <v>9.375</v>
      </c>
      <c r="BK17" s="65" t="n">
        <v>17554</v>
      </c>
      <c r="BL17" s="65" t="n">
        <v>25687</v>
      </c>
      <c r="BM17" s="65" t="n">
        <v>26049</v>
      </c>
      <c r="BN17" s="82" t="n">
        <v>24020</v>
      </c>
      <c r="BO17" s="66" t="n">
        <v>24373</v>
      </c>
      <c r="BP17" s="67" t="n">
        <f aca="false">((BO17/BK17)-1)*100</f>
        <v>38.845847100376</v>
      </c>
      <c r="BQ17" s="65" t="n">
        <v>27262</v>
      </c>
      <c r="BR17" s="65" t="n">
        <v>26493</v>
      </c>
      <c r="BS17" s="65" t="n">
        <v>30575</v>
      </c>
      <c r="BT17" s="82" t="n">
        <v>31194</v>
      </c>
      <c r="BU17" s="66" t="n">
        <v>30457</v>
      </c>
      <c r="BV17" s="56" t="n">
        <f aca="false">((BU17/BQ17)-1)*100</f>
        <v>11.7196097131538</v>
      </c>
      <c r="BW17" s="68" t="n">
        <f aca="false">BK17+BQ17</f>
        <v>44816</v>
      </c>
      <c r="BX17" s="68" t="n">
        <f aca="false">BL17+BR17</f>
        <v>52180</v>
      </c>
      <c r="BY17" s="68" t="n">
        <f aca="false">BM17+BS17</f>
        <v>56624</v>
      </c>
      <c r="BZ17" s="68" t="n">
        <f aca="false">BN17+BT17</f>
        <v>55214</v>
      </c>
      <c r="CA17" s="69" t="n">
        <f aca="false">BO17+BU17</f>
        <v>54830</v>
      </c>
      <c r="CB17" s="56" t="n">
        <f aca="false">((CA17/BW17)-1)*100</f>
        <v>22.3446983220279</v>
      </c>
      <c r="CC17" s="65" t="n">
        <v>0</v>
      </c>
      <c r="CD17" s="65" t="n">
        <v>0</v>
      </c>
      <c r="CE17" s="65" t="n">
        <v>0</v>
      </c>
      <c r="CF17" s="65" t="n">
        <v>0</v>
      </c>
      <c r="CG17" s="66" t="n">
        <v>0</v>
      </c>
      <c r="CH17" s="56" t="e">
        <f aca="false">((CG17/CC17)-1)*100</f>
        <v>#DIV/0!</v>
      </c>
      <c r="CI17" s="65" t="n">
        <f aca="false">BW17-CC17</f>
        <v>44816</v>
      </c>
      <c r="CJ17" s="65" t="n">
        <f aca="false">BX17-CD17</f>
        <v>52180</v>
      </c>
      <c r="CK17" s="65" t="n">
        <f aca="false">BY17-CE17</f>
        <v>56624</v>
      </c>
      <c r="CL17" s="65" t="n">
        <f aca="false">BZ17-CF17</f>
        <v>55214</v>
      </c>
      <c r="CM17" s="66" t="n">
        <f aca="false">CA17-CG17</f>
        <v>54830</v>
      </c>
      <c r="CN17" s="56" t="n">
        <f aca="false">((CM17/CI17)-1)*100</f>
        <v>22.3446983220279</v>
      </c>
      <c r="CO17" s="65" t="n">
        <v>1350650</v>
      </c>
      <c r="CP17" s="65" t="n">
        <v>1340300</v>
      </c>
      <c r="CQ17" s="65" t="n">
        <v>1342050</v>
      </c>
      <c r="CR17" s="82" t="n">
        <v>1300320</v>
      </c>
      <c r="CS17" s="66" t="n">
        <v>1284790</v>
      </c>
      <c r="CT17" s="67" t="n">
        <f aca="false">((CS17/CO17)-1)*100</f>
        <v>-4.87617073261023</v>
      </c>
      <c r="CU17" s="70" t="n">
        <f aca="false">(BW17/(CO17*1000))*100</f>
        <v>0.00331810609706438</v>
      </c>
      <c r="CV17" s="70" t="n">
        <f aca="false">(BX17/(CP17*1000))*100</f>
        <v>0.0038931582481534</v>
      </c>
      <c r="CW17" s="70" t="n">
        <f aca="false">(BY17/(CQ17*1000))*100</f>
        <v>0.00421921686971424</v>
      </c>
      <c r="CX17" s="70" t="n">
        <f aca="false">(BZ17/(CR17*1000))*100</f>
        <v>0.00424618555432509</v>
      </c>
      <c r="CY17" s="71" t="n">
        <f aca="false">(CA17/(CS17*1000))*100</f>
        <v>0.00426762350267359</v>
      </c>
      <c r="CZ17" s="67" t="n">
        <f aca="false">((CY17/CU17)-1)*100</f>
        <v>28.6162460702893</v>
      </c>
      <c r="DA17" s="84" t="n">
        <f aca="false">(CI17/(CO17*1000))*100</f>
        <v>0.00331810609706438</v>
      </c>
      <c r="DB17" s="70" t="n">
        <f aca="false">(CJ17/(CP17*1000))*100</f>
        <v>0.0038931582481534</v>
      </c>
      <c r="DC17" s="70" t="n">
        <f aca="false">(CK17/(CQ17*1000))*100</f>
        <v>0.00421921686971424</v>
      </c>
      <c r="DD17" s="70" t="n">
        <f aca="false">(CL17/(CR17*1000))*100</f>
        <v>0.00424618555432509</v>
      </c>
      <c r="DE17" s="85" t="n">
        <f aca="false">(CM17/(CS17*1000))*100</f>
        <v>0.00426762350267359</v>
      </c>
      <c r="DF17" s="67" t="n">
        <f aca="false">((DE17/DA17)-1)*100</f>
        <v>28.6162460702893</v>
      </c>
      <c r="DG17" s="65" t="n">
        <v>7146</v>
      </c>
      <c r="DH17" s="65" t="n">
        <v>5095</v>
      </c>
      <c r="DI17" s="65" t="n">
        <v>4816</v>
      </c>
      <c r="DJ17" s="65" t="n">
        <v>4883</v>
      </c>
      <c r="DK17" s="66" t="n">
        <v>4760</v>
      </c>
      <c r="DL17" s="67" t="n">
        <f aca="false">((DK17/DG17)-1)*100</f>
        <v>-33.3893087041702</v>
      </c>
      <c r="DM17" s="65" t="n">
        <v>0</v>
      </c>
      <c r="DN17" s="65" t="n">
        <v>0</v>
      </c>
      <c r="DO17" s="65" t="n">
        <v>0</v>
      </c>
      <c r="DP17" s="65" t="n">
        <v>0</v>
      </c>
      <c r="DQ17" s="66" t="n">
        <v>0</v>
      </c>
      <c r="DR17" s="67" t="e">
        <f aca="false">((DQ17/DM17)-1)*100</f>
        <v>#DIV/0!</v>
      </c>
      <c r="DS17" s="65" t="n">
        <f aca="false">DG17-DM17</f>
        <v>7146</v>
      </c>
      <c r="DT17" s="65" t="n">
        <f aca="false">DH17-DN17</f>
        <v>5095</v>
      </c>
      <c r="DU17" s="65" t="n">
        <f aca="false">DI17-DO17</f>
        <v>4816</v>
      </c>
      <c r="DV17" s="65" t="n">
        <f aca="false">DJ17-DP17</f>
        <v>4883</v>
      </c>
      <c r="DW17" s="66" t="n">
        <f aca="false">DK17-DQ17</f>
        <v>4760</v>
      </c>
      <c r="DX17" s="67" t="n">
        <f aca="false">((DW17/DS17)-1)*100</f>
        <v>-33.3893087041702</v>
      </c>
      <c r="DY17" s="65" t="n">
        <v>7700</v>
      </c>
      <c r="DZ17" s="65" t="n">
        <v>6950</v>
      </c>
      <c r="EA17" s="65" t="n">
        <v>6950</v>
      </c>
      <c r="EB17" s="65" t="n">
        <v>6950</v>
      </c>
      <c r="EC17" s="66" t="n">
        <v>6592</v>
      </c>
      <c r="ED17" s="67" t="n">
        <f aca="false">((EC17/DY17)-1)*100</f>
        <v>-14.3896103896104</v>
      </c>
      <c r="EE17" s="65" t="n">
        <v>58</v>
      </c>
      <c r="EF17" s="65" t="n">
        <v>9015</v>
      </c>
      <c r="EG17" s="82" t="n">
        <v>6585</v>
      </c>
      <c r="EH17" s="82" t="n">
        <v>6283</v>
      </c>
      <c r="EI17" s="66" t="n">
        <v>7045</v>
      </c>
      <c r="EJ17" s="67" t="n">
        <f aca="false">((EI17/EE17)-1)*100</f>
        <v>12046.5517241379</v>
      </c>
      <c r="EK17" s="65" t="n">
        <v>656</v>
      </c>
      <c r="EL17" s="65" t="n">
        <v>656</v>
      </c>
      <c r="EM17" s="65" t="n">
        <v>620</v>
      </c>
      <c r="EN17" s="65" t="n">
        <v>634</v>
      </c>
      <c r="EO17" s="66" t="n">
        <v>605</v>
      </c>
      <c r="EP17" s="67" t="n">
        <f aca="false">((EO17/EK17)-1)*100</f>
        <v>-7.77439024390244</v>
      </c>
      <c r="EQ17" s="80" t="n">
        <v>30</v>
      </c>
      <c r="ER17" s="80" t="n">
        <v>30</v>
      </c>
      <c r="ES17" s="80" t="n">
        <v>35</v>
      </c>
      <c r="ET17" s="80" t="n">
        <v>40</v>
      </c>
      <c r="EU17" s="55" t="n">
        <v>40</v>
      </c>
      <c r="EV17" s="67" t="n">
        <f aca="false">((EU17/EQ17)-1)*100</f>
        <v>33.3333333333333</v>
      </c>
      <c r="EW17" s="65" t="n">
        <v>4855</v>
      </c>
      <c r="EX17" s="65" t="n">
        <v>4926</v>
      </c>
      <c r="EY17" s="65" t="n">
        <v>5710</v>
      </c>
      <c r="EZ17" s="65" t="n">
        <v>6930</v>
      </c>
      <c r="FA17" s="66" t="n">
        <v>9909</v>
      </c>
      <c r="FB17" s="67" t="n">
        <f aca="false">((FA17/EW17)-1)*100</f>
        <v>104.098867147271</v>
      </c>
      <c r="FC17" s="72" t="s">
        <v>44</v>
      </c>
      <c r="FD17" s="72" t="s">
        <v>44</v>
      </c>
      <c r="FE17" s="72" t="s">
        <v>44</v>
      </c>
      <c r="FF17" s="72" t="s">
        <v>44</v>
      </c>
      <c r="FG17" s="73" t="s">
        <v>44</v>
      </c>
      <c r="FH17" s="67" t="e">
        <f aca="false">((FG17/FC17)-1)*100</f>
        <v>#VALUE!</v>
      </c>
      <c r="FI17" s="74" t="n">
        <f aca="false">(EX17/50)/EQ17</f>
        <v>3.284</v>
      </c>
      <c r="FJ17" s="74" t="n">
        <f aca="false">(EY17/50)/ER17</f>
        <v>3.80666666666667</v>
      </c>
      <c r="FK17" s="74" t="n">
        <f aca="false">(EZ17/50)/ES17</f>
        <v>3.96</v>
      </c>
      <c r="FL17" s="74" t="n">
        <f aca="false">(FA17/50)/ET17</f>
        <v>4.9545</v>
      </c>
      <c r="FM17" s="67" t="n">
        <f aca="false">((FL17/FI17)-1)*100</f>
        <v>50.8678440925701</v>
      </c>
      <c r="FN17" s="75" t="e">
        <f aca="false">FC17/EW17*100</f>
        <v>#VALUE!</v>
      </c>
      <c r="FO17" s="75" t="e">
        <f aca="false">FD17/EX17*100</f>
        <v>#VALUE!</v>
      </c>
      <c r="FP17" s="75" t="e">
        <f aca="false">FE17/EY17*100</f>
        <v>#VALUE!</v>
      </c>
      <c r="FQ17" s="75" t="e">
        <f aca="false">FF17/EZ17*100</f>
        <v>#VALUE!</v>
      </c>
      <c r="FR17" s="75" t="e">
        <f aca="false">FG17/FA17*100</f>
        <v>#VALUE!</v>
      </c>
      <c r="FS17" s="67" t="e">
        <f aca="false">((FR17/FN17)-1)*100</f>
        <v>#VALUE!</v>
      </c>
      <c r="FT17" s="76" t="n">
        <v>1</v>
      </c>
      <c r="FZ17" s="8"/>
      <c r="GA17" s="50"/>
      <c r="GH17" s="8"/>
      <c r="GI17" s="50"/>
      <c r="GJ17" s="51"/>
      <c r="GK17" s="51"/>
      <c r="GL17" s="51"/>
      <c r="GM17" s="51"/>
      <c r="GN17" s="51"/>
      <c r="GO17" s="51"/>
      <c r="GP17" s="50"/>
      <c r="GQ17" s="50"/>
    </row>
    <row r="18" customFormat="false" ht="13.5" hidden="false" customHeight="false" outlineLevel="0" collapsed="false">
      <c r="A18" s="52" t="n">
        <v>16</v>
      </c>
      <c r="B18" s="53" t="s">
        <v>59</v>
      </c>
      <c r="C18" s="54" t="n">
        <v>4</v>
      </c>
      <c r="D18" s="54" t="n">
        <v>4</v>
      </c>
      <c r="E18" s="54" t="n">
        <v>4</v>
      </c>
      <c r="F18" s="54" t="n">
        <v>4</v>
      </c>
      <c r="G18" s="55" t="n">
        <v>4</v>
      </c>
      <c r="H18" s="56" t="n">
        <f aca="false">((G18/C18)-1)*100</f>
        <v>0</v>
      </c>
      <c r="I18" s="52" t="n">
        <v>0</v>
      </c>
      <c r="J18" s="52" t="n">
        <v>0</v>
      </c>
      <c r="K18" s="52" t="n">
        <v>0</v>
      </c>
      <c r="L18" s="52" t="n">
        <v>0</v>
      </c>
      <c r="M18" s="57" t="n">
        <v>0</v>
      </c>
      <c r="N18" s="58" t="e">
        <f aca="false">((M18/I18)-1)*100</f>
        <v>#DIV/0!</v>
      </c>
      <c r="O18" s="52" t="n">
        <f aca="false">C18+I18</f>
        <v>4</v>
      </c>
      <c r="P18" s="52" t="n">
        <f aca="false">D18+J18</f>
        <v>4</v>
      </c>
      <c r="Q18" s="52" t="n">
        <f aca="false">E18+K18</f>
        <v>4</v>
      </c>
      <c r="R18" s="52" t="n">
        <f aca="false">F18+L18</f>
        <v>4</v>
      </c>
      <c r="S18" s="57" t="n">
        <f aca="false">G18+M18</f>
        <v>4</v>
      </c>
      <c r="T18" s="56" t="n">
        <f aca="false">((S18/O18)-1)*100</f>
        <v>0</v>
      </c>
      <c r="U18" s="59" t="n">
        <f aca="false">C18+(I18*0.5)</f>
        <v>4</v>
      </c>
      <c r="V18" s="59" t="n">
        <f aca="false">D18+(J18*0.5)</f>
        <v>4</v>
      </c>
      <c r="W18" s="59" t="n">
        <f aca="false">E18+(K18*0.5)</f>
        <v>4</v>
      </c>
      <c r="X18" s="59" t="n">
        <f aca="false">F18+(L18*0.5)</f>
        <v>4</v>
      </c>
      <c r="Y18" s="60" t="n">
        <f aca="false">G18+(M18*0.5)</f>
        <v>4</v>
      </c>
      <c r="Z18" s="56" t="n">
        <f aca="false">((Y18/U18)-1)*100</f>
        <v>0</v>
      </c>
      <c r="AA18" s="54" t="n">
        <v>17</v>
      </c>
      <c r="AB18" s="61" t="n">
        <v>17</v>
      </c>
      <c r="AC18" s="61" t="n">
        <v>17</v>
      </c>
      <c r="AD18" s="54" t="n">
        <v>17</v>
      </c>
      <c r="AE18" s="55" t="n">
        <v>17</v>
      </c>
      <c r="AF18" s="56" t="n">
        <f aca="false">((AE18/AA18)-1)*100</f>
        <v>0</v>
      </c>
      <c r="AG18" s="52" t="n">
        <v>0</v>
      </c>
      <c r="AH18" s="52" t="n">
        <v>0</v>
      </c>
      <c r="AI18" s="52" t="n">
        <v>0</v>
      </c>
      <c r="AJ18" s="52" t="n">
        <v>0</v>
      </c>
      <c r="AK18" s="57" t="n">
        <v>0</v>
      </c>
      <c r="AL18" s="58" t="e">
        <f aca="false">((AK18/AG18)-1)*100</f>
        <v>#DIV/0!</v>
      </c>
      <c r="AM18" s="52" t="n">
        <f aca="false">AA18+AG18</f>
        <v>17</v>
      </c>
      <c r="AN18" s="52" t="n">
        <f aca="false">AB18+AH18</f>
        <v>17</v>
      </c>
      <c r="AO18" s="52" t="n">
        <f aca="false">AC18+AI18</f>
        <v>17</v>
      </c>
      <c r="AP18" s="52" t="n">
        <f aca="false">AD18+AJ18</f>
        <v>17</v>
      </c>
      <c r="AQ18" s="57" t="n">
        <f aca="false">AE18+AK18</f>
        <v>17</v>
      </c>
      <c r="AR18" s="56" t="n">
        <f aca="false">((AQ18/AM18)-1)*100</f>
        <v>0</v>
      </c>
      <c r="AS18" s="59" t="n">
        <f aca="false">AA18+(AG18*0.5)</f>
        <v>17</v>
      </c>
      <c r="AT18" s="59" t="n">
        <f aca="false">AB18+(AH18*0.5)</f>
        <v>17</v>
      </c>
      <c r="AU18" s="59" t="n">
        <f aca="false">AC18+(AI18*0.5)</f>
        <v>17</v>
      </c>
      <c r="AV18" s="59" t="n">
        <f aca="false">AD18+(AJ18*0.5)</f>
        <v>17</v>
      </c>
      <c r="AW18" s="60" t="n">
        <f aca="false">AE18+(AK18*0.5)</f>
        <v>17</v>
      </c>
      <c r="AX18" s="56" t="n">
        <f aca="false">((AW18/AS18)-1)*100</f>
        <v>0</v>
      </c>
      <c r="AY18" s="62" t="n">
        <f aca="false">O18+AM18</f>
        <v>21</v>
      </c>
      <c r="AZ18" s="62" t="n">
        <f aca="false">P18+AN18</f>
        <v>21</v>
      </c>
      <c r="BA18" s="62" t="n">
        <f aca="false">Q18+AO18</f>
        <v>21</v>
      </c>
      <c r="BB18" s="62" t="n">
        <f aca="false">R18+AP18</f>
        <v>21</v>
      </c>
      <c r="BC18" s="57" t="n">
        <f aca="false">S18+AQ18</f>
        <v>21</v>
      </c>
      <c r="BD18" s="56" t="n">
        <f aca="false">((BC18/AY18)-1)*100</f>
        <v>0</v>
      </c>
      <c r="BE18" s="63" t="n">
        <f aca="false">U18+AS18</f>
        <v>21</v>
      </c>
      <c r="BF18" s="63" t="n">
        <f aca="false">V18+AT18</f>
        <v>21</v>
      </c>
      <c r="BG18" s="63" t="n">
        <f aca="false">W18+AU18</f>
        <v>21</v>
      </c>
      <c r="BH18" s="63" t="n">
        <f aca="false">X18+AV18</f>
        <v>21</v>
      </c>
      <c r="BI18" s="60" t="n">
        <f aca="false">Y18+AW18</f>
        <v>21</v>
      </c>
      <c r="BJ18" s="56" t="n">
        <f aca="false">((BI18/BE18)-1)*100</f>
        <v>0</v>
      </c>
      <c r="BK18" s="65" t="n">
        <v>37351</v>
      </c>
      <c r="BL18" s="65" t="n">
        <v>50123</v>
      </c>
      <c r="BM18" s="65" t="n">
        <v>42591</v>
      </c>
      <c r="BN18" s="65" t="n">
        <v>27560</v>
      </c>
      <c r="BO18" s="66" t="n">
        <v>28805</v>
      </c>
      <c r="BP18" s="67" t="n">
        <f aca="false">((BO18/BK18)-1)*100</f>
        <v>-22.8802441701695</v>
      </c>
      <c r="BQ18" s="65" t="n">
        <v>43753</v>
      </c>
      <c r="BR18" s="65" t="n">
        <v>40818</v>
      </c>
      <c r="BS18" s="65" t="n">
        <v>42356</v>
      </c>
      <c r="BT18" s="65" t="n">
        <v>42286</v>
      </c>
      <c r="BU18" s="66" t="n">
        <v>45200</v>
      </c>
      <c r="BV18" s="56" t="n">
        <f aca="false">((BU18/BQ18)-1)*100</f>
        <v>3.30720179187713</v>
      </c>
      <c r="BW18" s="68" t="n">
        <f aca="false">BK18+BQ18</f>
        <v>81104</v>
      </c>
      <c r="BX18" s="68" t="n">
        <f aca="false">BL18+BR18</f>
        <v>90941</v>
      </c>
      <c r="BY18" s="68" t="n">
        <f aca="false">BM18+BS18</f>
        <v>84947</v>
      </c>
      <c r="BZ18" s="68" t="n">
        <f aca="false">BN18+BT18</f>
        <v>69846</v>
      </c>
      <c r="CA18" s="69" t="n">
        <f aca="false">BO18+BU18</f>
        <v>74005</v>
      </c>
      <c r="CB18" s="56" t="n">
        <f aca="false">((CA18/BW18)-1)*100</f>
        <v>-8.75295916354311</v>
      </c>
      <c r="CC18" s="65" t="n">
        <v>0</v>
      </c>
      <c r="CD18" s="65" t="n">
        <v>0</v>
      </c>
      <c r="CE18" s="65" t="n">
        <v>0</v>
      </c>
      <c r="CF18" s="65" t="n">
        <v>0</v>
      </c>
      <c r="CG18" s="66" t="n">
        <v>0</v>
      </c>
      <c r="CH18" s="56" t="e">
        <f aca="false">((CG18/CC18)-1)*100</f>
        <v>#DIV/0!</v>
      </c>
      <c r="CI18" s="65" t="n">
        <f aca="false">BW18-CC18</f>
        <v>81104</v>
      </c>
      <c r="CJ18" s="65" t="n">
        <f aca="false">BX18-CD18</f>
        <v>90941</v>
      </c>
      <c r="CK18" s="65" t="n">
        <f aca="false">BY18-CE18</f>
        <v>84947</v>
      </c>
      <c r="CL18" s="65" t="n">
        <f aca="false">BZ18-CF18</f>
        <v>69846</v>
      </c>
      <c r="CM18" s="66" t="n">
        <f aca="false">CA18-CG18</f>
        <v>74005</v>
      </c>
      <c r="CN18" s="56" t="n">
        <f aca="false">((CM18/CI18)-1)*100</f>
        <v>-8.75295916354311</v>
      </c>
      <c r="CO18" s="65" t="n">
        <v>661012</v>
      </c>
      <c r="CP18" s="65" t="n">
        <v>628797</v>
      </c>
      <c r="CQ18" s="65" t="n">
        <v>597080</v>
      </c>
      <c r="CR18" s="65" t="n">
        <v>579531</v>
      </c>
      <c r="CS18" s="66" t="n">
        <v>560181</v>
      </c>
      <c r="CT18" s="67" t="n">
        <f aca="false">((CS18/CO18)-1)*100</f>
        <v>-15.2540347225164</v>
      </c>
      <c r="CU18" s="70" t="n">
        <f aca="false">(BW18/(CO18*1000))*100</f>
        <v>0.0122696713524112</v>
      </c>
      <c r="CV18" s="70" t="n">
        <f aca="false">(BX18/(CP18*1000))*100</f>
        <v>0.0144626962278764</v>
      </c>
      <c r="CW18" s="70" t="n">
        <f aca="false">(BY18/(CQ18*1000))*100</f>
        <v>0.0142270717491793</v>
      </c>
      <c r="CX18" s="70" t="n">
        <f aca="false">(BZ18/(CR18*1000))*100</f>
        <v>0.0120521594185643</v>
      </c>
      <c r="CY18" s="71" t="n">
        <f aca="false">(CA18/(CS18*1000))*100</f>
        <v>0.0132109086170363</v>
      </c>
      <c r="CZ18" s="67" t="n">
        <f aca="false">((CY18/CU18)-1)*100</f>
        <v>7.67125082319475</v>
      </c>
      <c r="DA18" s="84" t="n">
        <f aca="false">(CI18/(CO18*1000))*100</f>
        <v>0.0122696713524112</v>
      </c>
      <c r="DB18" s="70" t="n">
        <f aca="false">(CJ18/(CP18*1000))*100</f>
        <v>0.0144626962278764</v>
      </c>
      <c r="DC18" s="70" t="n">
        <f aca="false">(CK18/(CQ18*1000))*100</f>
        <v>0.0142270717491793</v>
      </c>
      <c r="DD18" s="70" t="n">
        <f aca="false">(CL18/(CR18*1000))*100</f>
        <v>0.0120521594185643</v>
      </c>
      <c r="DE18" s="85" t="n">
        <f aca="false">(CM18/(CS18*1000))*100</f>
        <v>0.0132109086170363</v>
      </c>
      <c r="DF18" s="67" t="n">
        <f aca="false">((DE18/DA18)-1)*100</f>
        <v>7.67125082319475</v>
      </c>
      <c r="DG18" s="65" t="n">
        <v>4517</v>
      </c>
      <c r="DH18" s="65" t="n">
        <v>3551</v>
      </c>
      <c r="DI18" s="65" t="n">
        <v>3037</v>
      </c>
      <c r="DJ18" s="65" t="n">
        <v>3800</v>
      </c>
      <c r="DK18" s="66" t="n">
        <v>5569</v>
      </c>
      <c r="DL18" s="67" t="n">
        <f aca="false">((DK18/DG18)-1)*100</f>
        <v>23.2897941111357</v>
      </c>
      <c r="DM18" s="65" t="n">
        <v>0</v>
      </c>
      <c r="DN18" s="65" t="n">
        <v>0</v>
      </c>
      <c r="DO18" s="65" t="n">
        <v>0</v>
      </c>
      <c r="DP18" s="65" t="n">
        <v>0</v>
      </c>
      <c r="DQ18" s="66" t="n">
        <v>0</v>
      </c>
      <c r="DR18" s="67" t="e">
        <f aca="false">((DQ18/DM18)-1)*100</f>
        <v>#DIV/0!</v>
      </c>
      <c r="DS18" s="65" t="n">
        <f aca="false">DG18-DM18</f>
        <v>4517</v>
      </c>
      <c r="DT18" s="65" t="n">
        <f aca="false">DH18-DN18</f>
        <v>3551</v>
      </c>
      <c r="DU18" s="65" t="n">
        <f aca="false">DI18-DO18</f>
        <v>3037</v>
      </c>
      <c r="DV18" s="65" t="n">
        <f aca="false">DJ18-DP18</f>
        <v>3800</v>
      </c>
      <c r="DW18" s="66" t="n">
        <f aca="false">DK18-DQ18</f>
        <v>5569</v>
      </c>
      <c r="DX18" s="67" t="n">
        <f aca="false">((DW18/DS18)-1)*100</f>
        <v>23.2897941111357</v>
      </c>
      <c r="DY18" s="65" t="n">
        <v>14918</v>
      </c>
      <c r="DZ18" s="65" t="n">
        <v>14684</v>
      </c>
      <c r="EA18" s="65" t="n">
        <v>14372</v>
      </c>
      <c r="EB18" s="65" t="n">
        <v>10156</v>
      </c>
      <c r="EC18" s="66" t="n">
        <v>10191</v>
      </c>
      <c r="ED18" s="67" t="n">
        <f aca="false">((EC18/DY18)-1)*100</f>
        <v>-31.6865531572597</v>
      </c>
      <c r="EE18" s="65" t="n">
        <v>0</v>
      </c>
      <c r="EF18" s="65" t="n">
        <v>35752</v>
      </c>
      <c r="EG18" s="65" t="n">
        <v>8619</v>
      </c>
      <c r="EH18" s="65" t="n">
        <v>1042</v>
      </c>
      <c r="EI18" s="66" t="n">
        <v>2195</v>
      </c>
      <c r="EJ18" s="67" t="e">
        <f aca="false">((EI18/EE18)-1)*100</f>
        <v>#DIV/0!</v>
      </c>
      <c r="EK18" s="65" t="n">
        <v>5137</v>
      </c>
      <c r="EL18" s="65" t="n">
        <v>3169</v>
      </c>
      <c r="EM18" s="65" t="n">
        <v>3169</v>
      </c>
      <c r="EN18" s="65" t="n">
        <v>3169</v>
      </c>
      <c r="EO18" s="66" t="n">
        <v>3169</v>
      </c>
      <c r="EP18" s="67" t="n">
        <f aca="false">((EO18/EK18)-1)*100</f>
        <v>-38.3102978392058</v>
      </c>
      <c r="EQ18" s="61" t="n">
        <v>36</v>
      </c>
      <c r="ER18" s="61" t="n">
        <v>36</v>
      </c>
      <c r="ES18" s="61" t="n">
        <v>36</v>
      </c>
      <c r="ET18" s="54" t="n">
        <v>36</v>
      </c>
      <c r="EU18" s="55" t="n">
        <v>36</v>
      </c>
      <c r="EV18" s="67" t="n">
        <f aca="false">((EU18/EQ18)-1)*100</f>
        <v>0</v>
      </c>
      <c r="EW18" s="65" t="n">
        <v>5270</v>
      </c>
      <c r="EX18" s="65" t="n">
        <v>5826</v>
      </c>
      <c r="EY18" s="65" t="n">
        <v>6414</v>
      </c>
      <c r="EZ18" s="65" t="n">
        <v>7400</v>
      </c>
      <c r="FA18" s="66" t="n">
        <v>9115</v>
      </c>
      <c r="FB18" s="67" t="n">
        <f aca="false">((FA18/EW18)-1)*100</f>
        <v>72.9601518026565</v>
      </c>
      <c r="FC18" s="65" t="n">
        <v>351</v>
      </c>
      <c r="FD18" s="65" t="n">
        <v>350</v>
      </c>
      <c r="FE18" s="65" t="n">
        <v>346</v>
      </c>
      <c r="FF18" s="65" t="n">
        <v>346</v>
      </c>
      <c r="FG18" s="82"/>
      <c r="FH18" s="67" t="n">
        <f aca="false">((FG18/FC18)-1)*100</f>
        <v>-100</v>
      </c>
      <c r="FI18" s="74" t="n">
        <f aca="false">(EX18/50)/EQ18</f>
        <v>3.23666666666667</v>
      </c>
      <c r="FJ18" s="74" t="n">
        <f aca="false">(EY18/50)/ER18</f>
        <v>3.56333333333333</v>
      </c>
      <c r="FK18" s="74" t="n">
        <f aca="false">(EZ18/50)/ES18</f>
        <v>4.11111111111111</v>
      </c>
      <c r="FL18" s="74" t="n">
        <f aca="false">(FA18/50)/ET18</f>
        <v>5.06388888888889</v>
      </c>
      <c r="FM18" s="67" t="n">
        <f aca="false">((FL18/FI18)-1)*100</f>
        <v>56.4538276690697</v>
      </c>
      <c r="FN18" s="75" t="n">
        <f aca="false">FC18/EW18*100</f>
        <v>6.66034155597723</v>
      </c>
      <c r="FO18" s="75" t="n">
        <f aca="false">FD18/EX18*100</f>
        <v>6.00755235152764</v>
      </c>
      <c r="FP18" s="75" t="n">
        <f aca="false">FE18/EY18*100</f>
        <v>5.39444964140942</v>
      </c>
      <c r="FQ18" s="75" t="n">
        <f aca="false">FF18/EZ18*100</f>
        <v>4.67567567567568</v>
      </c>
      <c r="FR18" s="75" t="n">
        <f aca="false">FG18/FA18*100</f>
        <v>0</v>
      </c>
      <c r="FS18" s="67" t="n">
        <f aca="false">((FR18/FN18)-1)*100</f>
        <v>-100</v>
      </c>
      <c r="FT18" s="76" t="n">
        <v>5</v>
      </c>
      <c r="FZ18" s="8"/>
      <c r="GA18" s="50"/>
      <c r="GH18" s="8"/>
      <c r="GI18" s="50"/>
      <c r="GJ18" s="51"/>
      <c r="GK18" s="51"/>
      <c r="GL18" s="51"/>
      <c r="GM18" s="51"/>
      <c r="GN18" s="51"/>
      <c r="GO18" s="51"/>
      <c r="GP18" s="50"/>
      <c r="GQ18" s="50"/>
      <c r="GW18" s="50"/>
    </row>
    <row r="19" customFormat="false" ht="13.5" hidden="false" customHeight="false" outlineLevel="0" collapsed="false">
      <c r="A19" s="52" t="n">
        <v>17</v>
      </c>
      <c r="B19" s="53" t="s">
        <v>60</v>
      </c>
      <c r="C19" s="54" t="n">
        <v>7</v>
      </c>
      <c r="D19" s="54" t="n">
        <v>7</v>
      </c>
      <c r="E19" s="54" t="n">
        <v>7</v>
      </c>
      <c r="F19" s="54" t="n">
        <v>7</v>
      </c>
      <c r="G19" s="55" t="n">
        <v>6</v>
      </c>
      <c r="H19" s="56" t="n">
        <f aca="false">((G19/C19)-1)*100</f>
        <v>-14.2857142857143</v>
      </c>
      <c r="I19" s="52" t="n">
        <v>0</v>
      </c>
      <c r="J19" s="52" t="n">
        <v>0</v>
      </c>
      <c r="K19" s="52" t="n">
        <v>0</v>
      </c>
      <c r="L19" s="52" t="n">
        <v>0</v>
      </c>
      <c r="M19" s="57" t="n">
        <v>0</v>
      </c>
      <c r="N19" s="58" t="e">
        <f aca="false">((M19/I19)-1)*100</f>
        <v>#DIV/0!</v>
      </c>
      <c r="O19" s="52" t="n">
        <f aca="false">C19+I19</f>
        <v>7</v>
      </c>
      <c r="P19" s="52" t="n">
        <f aca="false">D19+J19</f>
        <v>7</v>
      </c>
      <c r="Q19" s="52" t="n">
        <f aca="false">E19+K19</f>
        <v>7</v>
      </c>
      <c r="R19" s="52" t="n">
        <f aca="false">F19+L19</f>
        <v>7</v>
      </c>
      <c r="S19" s="57" t="n">
        <f aca="false">G19+M19</f>
        <v>6</v>
      </c>
      <c r="T19" s="56" t="n">
        <f aca="false">((S19/O19)-1)*100</f>
        <v>-14.2857142857143</v>
      </c>
      <c r="U19" s="59" t="n">
        <f aca="false">C19+(I19*0.5)</f>
        <v>7</v>
      </c>
      <c r="V19" s="59" t="n">
        <f aca="false">D19+(J19*0.5)</f>
        <v>7</v>
      </c>
      <c r="W19" s="59" t="n">
        <f aca="false">E19+(K19*0.5)</f>
        <v>7</v>
      </c>
      <c r="X19" s="59" t="n">
        <f aca="false">F19+(L19*0.5)</f>
        <v>7</v>
      </c>
      <c r="Y19" s="60" t="n">
        <f aca="false">G19+(M19*0.5)</f>
        <v>6</v>
      </c>
      <c r="Z19" s="56" t="n">
        <f aca="false">((Y19/U19)-1)*100</f>
        <v>-14.2857142857143</v>
      </c>
      <c r="AA19" s="54" t="n">
        <v>21</v>
      </c>
      <c r="AB19" s="61" t="n">
        <v>22</v>
      </c>
      <c r="AC19" s="61" t="n">
        <v>22</v>
      </c>
      <c r="AD19" s="54" t="n">
        <v>22</v>
      </c>
      <c r="AE19" s="55" t="n">
        <v>22</v>
      </c>
      <c r="AF19" s="56" t="n">
        <f aca="false">((AE19/AA19)-1)*100</f>
        <v>4.76190476190477</v>
      </c>
      <c r="AG19" s="52" t="n">
        <v>0</v>
      </c>
      <c r="AH19" s="52" t="n">
        <v>0</v>
      </c>
      <c r="AI19" s="52" t="n">
        <v>0</v>
      </c>
      <c r="AJ19" s="52" t="n">
        <v>0</v>
      </c>
      <c r="AK19" s="57" t="n">
        <v>0</v>
      </c>
      <c r="AL19" s="58" t="e">
        <f aca="false">((AK19/AG19)-1)*100</f>
        <v>#DIV/0!</v>
      </c>
      <c r="AM19" s="52" t="n">
        <f aca="false">AA19+AG19</f>
        <v>21</v>
      </c>
      <c r="AN19" s="52" t="n">
        <f aca="false">AB19+AH19</f>
        <v>22</v>
      </c>
      <c r="AO19" s="52" t="n">
        <f aca="false">AC19+AI19</f>
        <v>22</v>
      </c>
      <c r="AP19" s="52" t="n">
        <f aca="false">AD19+AJ19</f>
        <v>22</v>
      </c>
      <c r="AQ19" s="57" t="n">
        <f aca="false">AE19+AK19</f>
        <v>22</v>
      </c>
      <c r="AR19" s="56" t="n">
        <f aca="false">((AQ19/AM19)-1)*100</f>
        <v>4.76190476190477</v>
      </c>
      <c r="AS19" s="59" t="n">
        <f aca="false">AA19+(AG19*0.5)</f>
        <v>21</v>
      </c>
      <c r="AT19" s="59" t="n">
        <f aca="false">AB19+(AH19*0.5)</f>
        <v>22</v>
      </c>
      <c r="AU19" s="59" t="n">
        <f aca="false">AC19+(AI19*0.5)</f>
        <v>22</v>
      </c>
      <c r="AV19" s="59" t="n">
        <f aca="false">AD19+(AJ19*0.5)</f>
        <v>22</v>
      </c>
      <c r="AW19" s="60" t="n">
        <f aca="false">AE19+(AK19*0.5)</f>
        <v>22</v>
      </c>
      <c r="AX19" s="56" t="n">
        <f aca="false">((AW19/AS19)-1)*100</f>
        <v>4.76190476190477</v>
      </c>
      <c r="AY19" s="62" t="n">
        <f aca="false">O19+AM19</f>
        <v>28</v>
      </c>
      <c r="AZ19" s="62" t="n">
        <f aca="false">P19+AN19</f>
        <v>29</v>
      </c>
      <c r="BA19" s="62" t="n">
        <f aca="false">Q19+AO19</f>
        <v>29</v>
      </c>
      <c r="BB19" s="62" t="n">
        <f aca="false">R19+AP19</f>
        <v>29</v>
      </c>
      <c r="BC19" s="57" t="n">
        <f aca="false">S19+AQ19</f>
        <v>28</v>
      </c>
      <c r="BD19" s="56" t="n">
        <f aca="false">((BC19/AY19)-1)*100</f>
        <v>0</v>
      </c>
      <c r="BE19" s="63" t="n">
        <f aca="false">U19+AS19</f>
        <v>28</v>
      </c>
      <c r="BF19" s="63" t="n">
        <f aca="false">V19+AT19</f>
        <v>29</v>
      </c>
      <c r="BG19" s="63" t="n">
        <f aca="false">W19+AU19</f>
        <v>29</v>
      </c>
      <c r="BH19" s="63" t="n">
        <f aca="false">X19+AV19</f>
        <v>29</v>
      </c>
      <c r="BI19" s="60" t="n">
        <f aca="false">Y19+AW19</f>
        <v>28</v>
      </c>
      <c r="BJ19" s="56" t="n">
        <f aca="false">((BI19/BE19)-1)*100</f>
        <v>0</v>
      </c>
      <c r="BK19" s="65" t="n">
        <v>130770</v>
      </c>
      <c r="BL19" s="65" t="n">
        <v>168122</v>
      </c>
      <c r="BM19" s="65" t="n">
        <v>93705</v>
      </c>
      <c r="BN19" s="65" t="n">
        <v>43521</v>
      </c>
      <c r="BO19" s="66" t="n">
        <v>31325</v>
      </c>
      <c r="BP19" s="67" t="n">
        <f aca="false">((BO19/BK19)-1)*100</f>
        <v>-76.0457291427697</v>
      </c>
      <c r="BQ19" s="65" t="n">
        <v>49685</v>
      </c>
      <c r="BR19" s="65" t="n">
        <v>48156</v>
      </c>
      <c r="BS19" s="65" t="n">
        <v>42045</v>
      </c>
      <c r="BT19" s="65" t="n">
        <v>48751</v>
      </c>
      <c r="BU19" s="66" t="n">
        <v>43407</v>
      </c>
      <c r="BV19" s="56" t="n">
        <f aca="false">((BU19/BQ19)-1)*100</f>
        <v>-12.635604307135</v>
      </c>
      <c r="BW19" s="68" t="n">
        <f aca="false">BK19+BQ19</f>
        <v>180455</v>
      </c>
      <c r="BX19" s="68" t="n">
        <f aca="false">BL19+BR19</f>
        <v>216278</v>
      </c>
      <c r="BY19" s="68" t="n">
        <f aca="false">BM19+BS19</f>
        <v>135750</v>
      </c>
      <c r="BZ19" s="68" t="n">
        <f aca="false">BN19+BT19</f>
        <v>92272</v>
      </c>
      <c r="CA19" s="69" t="n">
        <f aca="false">BO19+BU19</f>
        <v>74732</v>
      </c>
      <c r="CB19" s="56" t="n">
        <f aca="false">((CA19/BW19)-1)*100</f>
        <v>-58.5869053226566</v>
      </c>
      <c r="CC19" s="65" t="n">
        <v>91000</v>
      </c>
      <c r="CD19" s="65" t="n">
        <v>80000</v>
      </c>
      <c r="CE19" s="65" t="n">
        <v>40000</v>
      </c>
      <c r="CF19" s="65" t="n">
        <v>34</v>
      </c>
      <c r="CG19" s="66" t="n">
        <v>23</v>
      </c>
      <c r="CH19" s="91" t="n">
        <f aca="false">((CG19/CC19)-1)*100</f>
        <v>-99.9747252747253</v>
      </c>
      <c r="CI19" s="65" t="n">
        <f aca="false">BW19-CC19</f>
        <v>89455</v>
      </c>
      <c r="CJ19" s="65" t="n">
        <f aca="false">BX19-CD19</f>
        <v>136278</v>
      </c>
      <c r="CK19" s="65" t="n">
        <f aca="false">BY19-CE19</f>
        <v>95750</v>
      </c>
      <c r="CL19" s="65" t="n">
        <f aca="false">BZ19-CF19</f>
        <v>92238</v>
      </c>
      <c r="CM19" s="66" t="n">
        <f aca="false">CA19-CG19</f>
        <v>74709</v>
      </c>
      <c r="CN19" s="56" t="n">
        <f aca="false">((CM19/CI19)-1)*100</f>
        <v>-16.4842658319826</v>
      </c>
      <c r="CO19" s="65" t="n">
        <v>654988</v>
      </c>
      <c r="CP19" s="65" t="n">
        <v>665941</v>
      </c>
      <c r="CQ19" s="65" t="n">
        <v>684098</v>
      </c>
      <c r="CR19" s="65" t="n">
        <v>617528</v>
      </c>
      <c r="CS19" s="66" t="n">
        <v>611539</v>
      </c>
      <c r="CT19" s="67" t="n">
        <f aca="false">((CS19/CO19)-1)*100</f>
        <v>-6.63355664531259</v>
      </c>
      <c r="CU19" s="70" t="n">
        <f aca="false">(BW19/(CO19*1000))*100</f>
        <v>0.0275508864284537</v>
      </c>
      <c r="CV19" s="70" t="n">
        <f aca="false">(BX19/(CP19*1000))*100</f>
        <v>0.0324770512703077</v>
      </c>
      <c r="CW19" s="70" t="n">
        <f aca="false">(BY19/(CQ19*1000))*100</f>
        <v>0.0198436481322851</v>
      </c>
      <c r="CX19" s="70" t="n">
        <f aca="false">(BZ19/(CR19*1000))*100</f>
        <v>0.0149421564690184</v>
      </c>
      <c r="CY19" s="71" t="n">
        <f aca="false">(CA19/(CS19*1000))*100</f>
        <v>0.0122203162839982</v>
      </c>
      <c r="CZ19" s="67" t="n">
        <f aca="false">((CY19/CU19)-1)*100</f>
        <v>-55.6445622331138</v>
      </c>
      <c r="DA19" s="70" t="n">
        <f aca="false">(CI19/(CO19*1000))*100</f>
        <v>0.0136575021221763</v>
      </c>
      <c r="DB19" s="70" t="n">
        <f aca="false">(CJ19/(CP19*1000))*100</f>
        <v>0.0204639750368276</v>
      </c>
      <c r="DC19" s="70" t="n">
        <f aca="false">(CK19/(CQ19*1000))*100</f>
        <v>0.0139965326605252</v>
      </c>
      <c r="DD19" s="70" t="n">
        <f aca="false">(CL19/(CR19*1000))*100</f>
        <v>0.0149366506458007</v>
      </c>
      <c r="DE19" s="71" t="n">
        <f aca="false">(CM19/(CS19*1000))*100</f>
        <v>0.0122165552810205</v>
      </c>
      <c r="DF19" s="67" t="n">
        <f aca="false">((DE19/DA19)-1)*100</f>
        <v>-10.5505884477664</v>
      </c>
      <c r="DG19" s="65" t="n">
        <v>27378</v>
      </c>
      <c r="DH19" s="65" t="n">
        <v>77302</v>
      </c>
      <c r="DI19" s="65" t="n">
        <v>43414</v>
      </c>
      <c r="DJ19" s="65" t="n">
        <v>27438</v>
      </c>
      <c r="DK19" s="66" t="n">
        <v>25170</v>
      </c>
      <c r="DL19" s="67" t="n">
        <f aca="false">((DK19/DG19)-1)*100</f>
        <v>-8.06486960333114</v>
      </c>
      <c r="DM19" s="65" t="n">
        <v>1501</v>
      </c>
      <c r="DN19" s="65" t="n">
        <v>1558</v>
      </c>
      <c r="DO19" s="65" t="n">
        <v>6770</v>
      </c>
      <c r="DP19" s="65" t="n">
        <v>6761</v>
      </c>
      <c r="DQ19" s="66" t="n">
        <v>9016</v>
      </c>
      <c r="DR19" s="67" t="n">
        <f aca="false">((DQ19/DM19)-1)*100</f>
        <v>500.666222518321</v>
      </c>
      <c r="DS19" s="65" t="n">
        <f aca="false">DG19-DM19</f>
        <v>25877</v>
      </c>
      <c r="DT19" s="65" t="n">
        <f aca="false">DH19-DN19</f>
        <v>75744</v>
      </c>
      <c r="DU19" s="65" t="n">
        <f aca="false">DI19-DO19</f>
        <v>36644</v>
      </c>
      <c r="DV19" s="65" t="n">
        <f aca="false">DJ19-DP19</f>
        <v>20677</v>
      </c>
      <c r="DW19" s="66" t="n">
        <f aca="false">DK19-DQ19</f>
        <v>16154</v>
      </c>
      <c r="DX19" s="67" t="n">
        <f aca="false">((DW19/DS19)-1)*100</f>
        <v>-37.5739073308343</v>
      </c>
      <c r="DY19" s="65" t="n">
        <v>4550</v>
      </c>
      <c r="DZ19" s="65" t="n">
        <v>5050</v>
      </c>
      <c r="EA19" s="65" t="n">
        <v>4550</v>
      </c>
      <c r="EB19" s="65" t="n">
        <v>4756</v>
      </c>
      <c r="EC19" s="66" t="n">
        <v>4550</v>
      </c>
      <c r="ED19" s="67" t="n">
        <f aca="false">((EC19/DY19)-1)*100</f>
        <v>0</v>
      </c>
      <c r="EE19" s="65" t="n">
        <v>0</v>
      </c>
      <c r="EF19" s="65" t="n">
        <v>43183</v>
      </c>
      <c r="EG19" s="65" t="n">
        <v>12810</v>
      </c>
      <c r="EH19" s="65" t="n">
        <v>873</v>
      </c>
      <c r="EI19" s="66" t="n">
        <v>1921</v>
      </c>
      <c r="EJ19" s="67" t="e">
        <f aca="false">((EI19/EE19)-1)*100</f>
        <v>#DIV/0!</v>
      </c>
      <c r="EK19" s="65" t="n">
        <v>7236</v>
      </c>
      <c r="EL19" s="65" t="n">
        <v>7078</v>
      </c>
      <c r="EM19" s="65" t="n">
        <v>953</v>
      </c>
      <c r="EN19" s="65" t="n">
        <v>957</v>
      </c>
      <c r="EO19" s="66" t="n">
        <v>957</v>
      </c>
      <c r="EP19" s="67" t="n">
        <f aca="false">((EO19/EK19)-1)*100</f>
        <v>-86.7744610281924</v>
      </c>
      <c r="EQ19" s="61" t="n">
        <v>36</v>
      </c>
      <c r="ER19" s="61" t="n">
        <v>36</v>
      </c>
      <c r="ES19" s="61" t="n">
        <v>36</v>
      </c>
      <c r="ET19" s="54" t="n">
        <v>36</v>
      </c>
      <c r="EU19" s="55" t="n">
        <v>36</v>
      </c>
      <c r="EV19" s="67" t="n">
        <f aca="false">((EU19/EQ19)-1)*100</f>
        <v>0</v>
      </c>
      <c r="EW19" s="65" t="n">
        <v>3630</v>
      </c>
      <c r="EX19" s="65" t="n">
        <v>4729</v>
      </c>
      <c r="EY19" s="65" t="n">
        <v>5868</v>
      </c>
      <c r="EZ19" s="65" t="n">
        <v>7181</v>
      </c>
      <c r="FA19" s="66" t="n">
        <v>8084</v>
      </c>
      <c r="FB19" s="67" t="n">
        <f aca="false">((FA19/EW19)-1)*100</f>
        <v>122.699724517906</v>
      </c>
      <c r="FC19" s="72" t="s">
        <v>44</v>
      </c>
      <c r="FD19" s="72" t="s">
        <v>44</v>
      </c>
      <c r="FE19" s="72" t="s">
        <v>44</v>
      </c>
      <c r="FF19" s="72" t="s">
        <v>44</v>
      </c>
      <c r="FG19" s="73" t="s">
        <v>44</v>
      </c>
      <c r="FH19" s="67" t="e">
        <f aca="false">((FG19/FC19)-1)*100</f>
        <v>#VALUE!</v>
      </c>
      <c r="FI19" s="74" t="n">
        <f aca="false">(EX19/50)/EQ19</f>
        <v>2.62722222222222</v>
      </c>
      <c r="FJ19" s="74" t="n">
        <f aca="false">(EY19/50)/ER19</f>
        <v>3.26</v>
      </c>
      <c r="FK19" s="74" t="n">
        <f aca="false">(EZ19/50)/ES19</f>
        <v>3.98944444444444</v>
      </c>
      <c r="FL19" s="74" t="n">
        <f aca="false">(FA19/50)/ET19</f>
        <v>4.49111111111111</v>
      </c>
      <c r="FM19" s="67" t="n">
        <f aca="false">((FL19/FI19)-1)*100</f>
        <v>70.9452315500106</v>
      </c>
      <c r="FN19" s="75" t="e">
        <f aca="false">FC19/EW19*100</f>
        <v>#VALUE!</v>
      </c>
      <c r="FO19" s="75" t="e">
        <f aca="false">FD19/EX19*100</f>
        <v>#VALUE!</v>
      </c>
      <c r="FP19" s="75" t="e">
        <f aca="false">FE19/EY19*100</f>
        <v>#VALUE!</v>
      </c>
      <c r="FQ19" s="75" t="e">
        <f aca="false">FF19/EZ19*100</f>
        <v>#VALUE!</v>
      </c>
      <c r="FR19" s="75" t="e">
        <f aca="false">FG19/FA19*100</f>
        <v>#VALUE!</v>
      </c>
      <c r="FS19" s="67" t="e">
        <f aca="false">((FR19/FN19)-1)*100</f>
        <v>#VALUE!</v>
      </c>
      <c r="FT19" s="76" t="n">
        <v>0</v>
      </c>
      <c r="FZ19" s="8"/>
      <c r="GA19" s="50"/>
      <c r="GH19" s="8"/>
      <c r="GI19" s="50"/>
      <c r="GJ19" s="51"/>
      <c r="GK19" s="51"/>
      <c r="GL19" s="51"/>
      <c r="GM19" s="51"/>
      <c r="GN19" s="51"/>
      <c r="GO19" s="51"/>
      <c r="GP19" s="50"/>
      <c r="GQ19" s="50"/>
      <c r="GW19" s="50"/>
    </row>
    <row r="20" customFormat="false" ht="13.5" hidden="false" customHeight="false" outlineLevel="0" collapsed="false">
      <c r="A20" s="52" t="n">
        <v>18</v>
      </c>
      <c r="B20" s="83" t="s">
        <v>61</v>
      </c>
      <c r="C20" s="54" t="n">
        <v>4</v>
      </c>
      <c r="D20" s="54" t="n">
        <v>4</v>
      </c>
      <c r="E20" s="54" t="n">
        <v>4</v>
      </c>
      <c r="F20" s="54" t="n">
        <v>4</v>
      </c>
      <c r="G20" s="55" t="n">
        <v>4</v>
      </c>
      <c r="H20" s="56" t="n">
        <f aca="false">((G20/C20)-1)*100</f>
        <v>0</v>
      </c>
      <c r="I20" s="52" t="n">
        <v>0</v>
      </c>
      <c r="J20" s="52" t="n">
        <v>0</v>
      </c>
      <c r="K20" s="52" t="n">
        <v>0</v>
      </c>
      <c r="L20" s="52" t="n">
        <v>0</v>
      </c>
      <c r="M20" s="57" t="n">
        <v>0</v>
      </c>
      <c r="N20" s="58" t="e">
        <f aca="false">((M20/I20)-1)*100</f>
        <v>#DIV/0!</v>
      </c>
      <c r="O20" s="52" t="n">
        <f aca="false">C20+I20</f>
        <v>4</v>
      </c>
      <c r="P20" s="52" t="n">
        <f aca="false">D20+J20</f>
        <v>4</v>
      </c>
      <c r="Q20" s="52" t="n">
        <f aca="false">E20+K20</f>
        <v>4</v>
      </c>
      <c r="R20" s="52" t="n">
        <f aca="false">F20+L20</f>
        <v>4</v>
      </c>
      <c r="S20" s="57" t="n">
        <f aca="false">G20+M20</f>
        <v>4</v>
      </c>
      <c r="T20" s="56" t="n">
        <f aca="false">((S20/O20)-1)*100</f>
        <v>0</v>
      </c>
      <c r="U20" s="59" t="n">
        <f aca="false">C20+(I20*0.5)</f>
        <v>4</v>
      </c>
      <c r="V20" s="59" t="n">
        <f aca="false">D20+(J20*0.5)</f>
        <v>4</v>
      </c>
      <c r="W20" s="59" t="n">
        <f aca="false">E20+(K20*0.5)</f>
        <v>4</v>
      </c>
      <c r="X20" s="59" t="n">
        <f aca="false">F20+(L20*0.5)</f>
        <v>4</v>
      </c>
      <c r="Y20" s="60" t="n">
        <f aca="false">G20+(M20*0.5)</f>
        <v>4</v>
      </c>
      <c r="Z20" s="56" t="n">
        <f aca="false">((Y20/U20)-1)*100</f>
        <v>0</v>
      </c>
      <c r="AA20" s="54" t="n">
        <v>9</v>
      </c>
      <c r="AB20" s="61" t="n">
        <v>9</v>
      </c>
      <c r="AC20" s="61" t="n">
        <v>9</v>
      </c>
      <c r="AD20" s="54" t="n">
        <v>10</v>
      </c>
      <c r="AE20" s="55" t="n">
        <v>10</v>
      </c>
      <c r="AF20" s="56" t="n">
        <f aca="false">((AE20/AA20)-1)*100</f>
        <v>11.1111111111111</v>
      </c>
      <c r="AG20" s="52" t="n">
        <v>2</v>
      </c>
      <c r="AH20" s="52" t="n">
        <v>2</v>
      </c>
      <c r="AI20" s="52" t="n">
        <v>2</v>
      </c>
      <c r="AJ20" s="52" t="n">
        <v>2</v>
      </c>
      <c r="AK20" s="57" t="n">
        <v>2</v>
      </c>
      <c r="AL20" s="58" t="n">
        <f aca="false">((AK20/AG20)-1)*100</f>
        <v>0</v>
      </c>
      <c r="AM20" s="52" t="n">
        <f aca="false">AA20+AG20</f>
        <v>11</v>
      </c>
      <c r="AN20" s="52" t="n">
        <f aca="false">AB20+AH20</f>
        <v>11</v>
      </c>
      <c r="AO20" s="52" t="n">
        <f aca="false">AC20+AI20</f>
        <v>11</v>
      </c>
      <c r="AP20" s="52" t="n">
        <f aca="false">AD20+AJ20</f>
        <v>12</v>
      </c>
      <c r="AQ20" s="57" t="n">
        <f aca="false">AE20+AK20</f>
        <v>12</v>
      </c>
      <c r="AR20" s="56" t="n">
        <f aca="false">((AQ20/AM20)-1)*100</f>
        <v>9.09090909090908</v>
      </c>
      <c r="AS20" s="59" t="n">
        <f aca="false">AA20+(AG20*0.5)</f>
        <v>10</v>
      </c>
      <c r="AT20" s="59" t="n">
        <f aca="false">AB20+(AH20*0.5)</f>
        <v>10</v>
      </c>
      <c r="AU20" s="59" t="n">
        <f aca="false">AC20+(AI20*0.5)</f>
        <v>10</v>
      </c>
      <c r="AV20" s="59" t="n">
        <f aca="false">AD20+(AJ20*0.5)</f>
        <v>11</v>
      </c>
      <c r="AW20" s="60" t="n">
        <f aca="false">AE20+(AK20*0.5)</f>
        <v>11</v>
      </c>
      <c r="AX20" s="56" t="n">
        <f aca="false">((AW20/AS20)-1)*100</f>
        <v>10</v>
      </c>
      <c r="AY20" s="62" t="n">
        <f aca="false">O20+AM20</f>
        <v>15</v>
      </c>
      <c r="AZ20" s="62" t="n">
        <f aca="false">P20+AN20</f>
        <v>15</v>
      </c>
      <c r="BA20" s="62" t="n">
        <f aca="false">Q20+AO20</f>
        <v>15</v>
      </c>
      <c r="BB20" s="62" t="n">
        <f aca="false">R20+AP20</f>
        <v>16</v>
      </c>
      <c r="BC20" s="57" t="n">
        <f aca="false">S20+AQ20</f>
        <v>16</v>
      </c>
      <c r="BD20" s="56" t="n">
        <f aca="false">((BC20/AY20)-1)*100</f>
        <v>6.66666666666667</v>
      </c>
      <c r="BE20" s="63" t="n">
        <f aca="false">U20+AS20</f>
        <v>14</v>
      </c>
      <c r="BF20" s="63" t="n">
        <f aca="false">V20+AT20</f>
        <v>14</v>
      </c>
      <c r="BG20" s="63" t="n">
        <f aca="false">W20+AU20</f>
        <v>14</v>
      </c>
      <c r="BH20" s="63" t="n">
        <f aca="false">X20+AV20</f>
        <v>15</v>
      </c>
      <c r="BI20" s="60" t="n">
        <f aca="false">Y20+AW20</f>
        <v>15</v>
      </c>
      <c r="BJ20" s="56" t="n">
        <f aca="false">((BI20/BE20)-1)*100</f>
        <v>7.14285714285714</v>
      </c>
      <c r="BK20" s="65" t="n">
        <v>47799</v>
      </c>
      <c r="BL20" s="65" t="n">
        <v>43927</v>
      </c>
      <c r="BM20" s="65" t="n">
        <v>49550</v>
      </c>
      <c r="BN20" s="65" t="n">
        <v>36850</v>
      </c>
      <c r="BO20" s="66" t="n">
        <v>33410</v>
      </c>
      <c r="BP20" s="67" t="n">
        <f aca="false">((BO20/BK20)-1)*100</f>
        <v>-30.1031402330593</v>
      </c>
      <c r="BQ20" s="65" t="n">
        <v>89938</v>
      </c>
      <c r="BR20" s="65" t="n">
        <v>88997</v>
      </c>
      <c r="BS20" s="65" t="n">
        <v>86736</v>
      </c>
      <c r="BT20" s="65" t="n">
        <v>88843</v>
      </c>
      <c r="BU20" s="66" t="n">
        <v>88259</v>
      </c>
      <c r="BV20" s="56" t="n">
        <f aca="false">((BU20/BQ20)-1)*100</f>
        <v>-1.86684160199249</v>
      </c>
      <c r="BW20" s="68" t="n">
        <f aca="false">BK20+BQ20</f>
        <v>137737</v>
      </c>
      <c r="BX20" s="68" t="n">
        <f aca="false">BL20+BR20</f>
        <v>132924</v>
      </c>
      <c r="BY20" s="68" t="n">
        <f aca="false">BM20+BS20</f>
        <v>136286</v>
      </c>
      <c r="BZ20" s="68" t="n">
        <f aca="false">BN20+BT20</f>
        <v>125693</v>
      </c>
      <c r="CA20" s="69" t="n">
        <f aca="false">BO20+BU20</f>
        <v>121669</v>
      </c>
      <c r="CB20" s="56" t="n">
        <f aca="false">((CA20/BW20)-1)*100</f>
        <v>-11.6657107385815</v>
      </c>
      <c r="CC20" s="65" t="n">
        <v>0</v>
      </c>
      <c r="CD20" s="65" t="n">
        <v>0</v>
      </c>
      <c r="CE20" s="65" t="n">
        <v>0</v>
      </c>
      <c r="CF20" s="65" t="n">
        <v>0</v>
      </c>
      <c r="CG20" s="66" t="n">
        <v>0</v>
      </c>
      <c r="CH20" s="56" t="e">
        <f aca="false">((CG20/CC20)-1)*100</f>
        <v>#DIV/0!</v>
      </c>
      <c r="CI20" s="65" t="n">
        <f aca="false">BW20-CC20</f>
        <v>137737</v>
      </c>
      <c r="CJ20" s="65" t="n">
        <f aca="false">BX20-CD20</f>
        <v>132924</v>
      </c>
      <c r="CK20" s="65" t="n">
        <f aca="false">BY20-CE20</f>
        <v>136286</v>
      </c>
      <c r="CL20" s="65" t="n">
        <f aca="false">BZ20-CF20</f>
        <v>125693</v>
      </c>
      <c r="CM20" s="66" t="n">
        <f aca="false">CA20-CG20</f>
        <v>121669</v>
      </c>
      <c r="CN20" s="56" t="n">
        <f aca="false">((CM20/CI20)-1)*100</f>
        <v>-11.6657107385815</v>
      </c>
      <c r="CO20" s="65" t="n">
        <v>501257</v>
      </c>
      <c r="CP20" s="65" t="n">
        <v>539062</v>
      </c>
      <c r="CQ20" s="65" t="n">
        <v>537775</v>
      </c>
      <c r="CR20" s="65" t="n">
        <v>523762</v>
      </c>
      <c r="CS20" s="66" t="n">
        <v>477670</v>
      </c>
      <c r="CT20" s="67" t="n">
        <f aca="false">((CS20/CO20)-1)*100</f>
        <v>-4.70557019652593</v>
      </c>
      <c r="CU20" s="70" t="n">
        <f aca="false">(BW20/(CO20*1000))*100</f>
        <v>0.027478319504765</v>
      </c>
      <c r="CV20" s="70" t="n">
        <f aca="false">(BX20/(CP20*1000))*100</f>
        <v>0.0246583880889397</v>
      </c>
      <c r="CW20" s="70" t="n">
        <f aca="false">(BY20/(CQ20*1000))*100</f>
        <v>0.0253425689182279</v>
      </c>
      <c r="CX20" s="70" t="n">
        <f aca="false">(BZ20/(CR20*1000))*100</f>
        <v>0.0239981136470382</v>
      </c>
      <c r="CY20" s="71" t="n">
        <f aca="false">(CA20/(CS20*1000))*100</f>
        <v>0.0254713505139531</v>
      </c>
      <c r="CZ20" s="67" t="n">
        <f aca="false">((CY20/CU20)-1)*100</f>
        <v>-7.30382726084775</v>
      </c>
      <c r="DA20" s="84" t="n">
        <f aca="false">(CI20/(CO20*1000))*100</f>
        <v>0.027478319504765</v>
      </c>
      <c r="DB20" s="70" t="n">
        <f aca="false">(CJ20/(CP20*1000))*100</f>
        <v>0.0246583880889397</v>
      </c>
      <c r="DC20" s="70" t="n">
        <f aca="false">(CK20/(CQ20*1000))*100</f>
        <v>0.0253425689182279</v>
      </c>
      <c r="DD20" s="70" t="n">
        <f aca="false">(CL20/(CR20*1000))*100</f>
        <v>0.0239981136470382</v>
      </c>
      <c r="DE20" s="85" t="n">
        <f aca="false">(CM20/(CS20*1000))*100</f>
        <v>0.0254713505139531</v>
      </c>
      <c r="DF20" s="67" t="n">
        <f aca="false">((DE20/DA20)-1)*100</f>
        <v>-7.30382726084775</v>
      </c>
      <c r="DG20" s="65" t="n">
        <v>10602</v>
      </c>
      <c r="DH20" s="65" t="n">
        <v>10367</v>
      </c>
      <c r="DI20" s="65" t="n">
        <v>10167</v>
      </c>
      <c r="DJ20" s="65" t="n">
        <v>7057</v>
      </c>
      <c r="DK20" s="66" t="n">
        <v>8438</v>
      </c>
      <c r="DL20" s="67" t="n">
        <f aca="false">((DK20/DG20)-1)*100</f>
        <v>-20.4112431616676</v>
      </c>
      <c r="DM20" s="65" t="n">
        <v>0</v>
      </c>
      <c r="DN20" s="65" t="n">
        <v>0</v>
      </c>
      <c r="DO20" s="65" t="n">
        <v>0</v>
      </c>
      <c r="DP20" s="65" t="n">
        <v>0</v>
      </c>
      <c r="DQ20" s="66" t="n">
        <v>0</v>
      </c>
      <c r="DR20" s="67" t="e">
        <f aca="false">((DQ20/DM20)-1)*100</f>
        <v>#DIV/0!</v>
      </c>
      <c r="DS20" s="65" t="n">
        <f aca="false">DG20-DM20</f>
        <v>10602</v>
      </c>
      <c r="DT20" s="65" t="n">
        <f aca="false">DH20-DN20</f>
        <v>10367</v>
      </c>
      <c r="DU20" s="65" t="n">
        <f aca="false">DI20-DO20</f>
        <v>10167</v>
      </c>
      <c r="DV20" s="65" t="n">
        <f aca="false">DJ20-DP20</f>
        <v>7057</v>
      </c>
      <c r="DW20" s="66" t="n">
        <f aca="false">DK20-DQ20</f>
        <v>8438</v>
      </c>
      <c r="DX20" s="67" t="n">
        <f aca="false">((DW20/DS20)-1)*100</f>
        <v>-20.4112431616676</v>
      </c>
      <c r="DY20" s="65" t="n">
        <v>400</v>
      </c>
      <c r="DZ20" s="65" t="n">
        <v>360</v>
      </c>
      <c r="EA20" s="65" t="n">
        <v>360</v>
      </c>
      <c r="EB20" s="65" t="n">
        <v>360</v>
      </c>
      <c r="EC20" s="66" t="n">
        <v>360</v>
      </c>
      <c r="ED20" s="67" t="n">
        <f aca="false">((EC20/DY20)-1)*100</f>
        <v>-10</v>
      </c>
      <c r="EE20" s="65" t="n">
        <v>0</v>
      </c>
      <c r="EF20" s="65" t="n">
        <v>0</v>
      </c>
      <c r="EG20" s="65" t="n">
        <v>0</v>
      </c>
      <c r="EH20" s="65" t="n">
        <v>0</v>
      </c>
      <c r="EI20" s="66" t="n">
        <v>211</v>
      </c>
      <c r="EJ20" s="67" t="e">
        <f aca="false">((EI20/EE20)-1)*100</f>
        <v>#DIV/0!</v>
      </c>
      <c r="EK20" s="65" t="n">
        <v>958</v>
      </c>
      <c r="EL20" s="65" t="n">
        <v>881</v>
      </c>
      <c r="EM20" s="65" t="n">
        <v>881</v>
      </c>
      <c r="EN20" s="65" t="n">
        <v>881</v>
      </c>
      <c r="EO20" s="66" t="n">
        <v>840</v>
      </c>
      <c r="EP20" s="67" t="n">
        <f aca="false">((EO20/EK20)-1)*100</f>
        <v>-12.3173277661795</v>
      </c>
      <c r="EQ20" s="61" t="n">
        <v>40</v>
      </c>
      <c r="ER20" s="61" t="n">
        <v>40</v>
      </c>
      <c r="ES20" s="61" t="n">
        <v>40</v>
      </c>
      <c r="ET20" s="54" t="n">
        <v>44</v>
      </c>
      <c r="EU20" s="55" t="n">
        <v>44</v>
      </c>
      <c r="EV20" s="67" t="n">
        <f aca="false">((EU20/EQ20)-1)*100</f>
        <v>10</v>
      </c>
      <c r="EW20" s="65" t="n">
        <v>3559</v>
      </c>
      <c r="EX20" s="65" t="n">
        <v>3890</v>
      </c>
      <c r="EY20" s="65" t="n">
        <v>4578</v>
      </c>
      <c r="EZ20" s="65" t="n">
        <v>5776</v>
      </c>
      <c r="FA20" s="66" t="n">
        <v>7897</v>
      </c>
      <c r="FB20" s="67" t="n">
        <f aca="false">((FA20/EW20)-1)*100</f>
        <v>121.888170834504</v>
      </c>
      <c r="FC20" s="77" t="n">
        <v>342</v>
      </c>
      <c r="FD20" s="77" t="n">
        <v>349</v>
      </c>
      <c r="FE20" s="77" t="n">
        <v>455</v>
      </c>
      <c r="FF20" s="77" t="n">
        <v>444</v>
      </c>
      <c r="FG20" s="73" t="s">
        <v>44</v>
      </c>
      <c r="FH20" s="67" t="e">
        <f aca="false">((FG20/FC20)-1)*100</f>
        <v>#VALUE!</v>
      </c>
      <c r="FI20" s="74" t="n">
        <f aca="false">(EX20/50)/EQ20</f>
        <v>1.945</v>
      </c>
      <c r="FJ20" s="74" t="n">
        <f aca="false">(EY20/50)/ER20</f>
        <v>2.289</v>
      </c>
      <c r="FK20" s="74" t="n">
        <f aca="false">(EZ20/50)/ES20</f>
        <v>2.888</v>
      </c>
      <c r="FL20" s="74" t="n">
        <f aca="false">(FA20/50)/ET20</f>
        <v>3.58954545454545</v>
      </c>
      <c r="FM20" s="67" t="n">
        <f aca="false">((FL20/FI20)-1)*100</f>
        <v>84.5524655293293</v>
      </c>
      <c r="FN20" s="75" t="n">
        <f aca="false">FC20/EW20*100</f>
        <v>9.60944085417252</v>
      </c>
      <c r="FO20" s="75" t="n">
        <f aca="false">FD20/EX20*100</f>
        <v>8.97172236503856</v>
      </c>
      <c r="FP20" s="75" t="n">
        <f aca="false">FE20/EY20*100</f>
        <v>9.9388379204893</v>
      </c>
      <c r="FQ20" s="75" t="n">
        <f aca="false">FF20/EZ20*100</f>
        <v>7.68698060941828</v>
      </c>
      <c r="FR20" s="75" t="e">
        <f aca="false">FG20/FA20*100</f>
        <v>#VALUE!</v>
      </c>
      <c r="FS20" s="67" t="e">
        <f aca="false">((FR20/FN20)-1)*100</f>
        <v>#VALUE!</v>
      </c>
      <c r="FT20" s="76" t="n">
        <v>0</v>
      </c>
      <c r="FZ20" s="8"/>
      <c r="GA20" s="50"/>
      <c r="GH20" s="8"/>
      <c r="GI20" s="50"/>
      <c r="GJ20" s="51"/>
      <c r="GK20" s="51"/>
      <c r="GL20" s="51"/>
      <c r="GM20" s="51"/>
      <c r="GN20" s="51"/>
      <c r="GO20" s="51"/>
      <c r="GP20" s="50"/>
      <c r="GQ20" s="50"/>
      <c r="GW20" s="50"/>
    </row>
    <row r="21" customFormat="false" ht="13.5" hidden="false" customHeight="false" outlineLevel="0" collapsed="false">
      <c r="A21" s="52" t="n">
        <v>19</v>
      </c>
      <c r="B21" s="53" t="s">
        <v>62</v>
      </c>
      <c r="C21" s="54" t="n">
        <v>4</v>
      </c>
      <c r="D21" s="54" t="n">
        <v>4</v>
      </c>
      <c r="E21" s="54" t="n">
        <v>4</v>
      </c>
      <c r="F21" s="54" t="n">
        <v>4</v>
      </c>
      <c r="G21" s="55" t="n">
        <v>4</v>
      </c>
      <c r="H21" s="56" t="n">
        <f aca="false">((G21/C21)-1)*100</f>
        <v>0</v>
      </c>
      <c r="I21" s="52" t="n">
        <v>0</v>
      </c>
      <c r="J21" s="52" t="n">
        <v>0</v>
      </c>
      <c r="K21" s="52" t="n">
        <v>0</v>
      </c>
      <c r="L21" s="52" t="n">
        <v>0</v>
      </c>
      <c r="M21" s="57" t="n">
        <v>0</v>
      </c>
      <c r="N21" s="58" t="e">
        <f aca="false">((M21/I21)-1)*100</f>
        <v>#DIV/0!</v>
      </c>
      <c r="O21" s="52" t="n">
        <f aca="false">C21+I21</f>
        <v>4</v>
      </c>
      <c r="P21" s="52" t="n">
        <f aca="false">D21+J21</f>
        <v>4</v>
      </c>
      <c r="Q21" s="52" t="n">
        <f aca="false">E21+K21</f>
        <v>4</v>
      </c>
      <c r="R21" s="52" t="n">
        <f aca="false">F21+L21</f>
        <v>4</v>
      </c>
      <c r="S21" s="57" t="n">
        <f aca="false">G21+M21</f>
        <v>4</v>
      </c>
      <c r="T21" s="56" t="n">
        <f aca="false">((S21/O21)-1)*100</f>
        <v>0</v>
      </c>
      <c r="U21" s="59" t="n">
        <f aca="false">C21+(I21*0.5)</f>
        <v>4</v>
      </c>
      <c r="V21" s="59" t="n">
        <f aca="false">D21+(J21*0.5)</f>
        <v>4</v>
      </c>
      <c r="W21" s="59" t="n">
        <f aca="false">E21+(K21*0.5)</f>
        <v>4</v>
      </c>
      <c r="X21" s="59" t="n">
        <f aca="false">F21+(L21*0.5)</f>
        <v>4</v>
      </c>
      <c r="Y21" s="60" t="n">
        <f aca="false">G21+(M21*0.5)</f>
        <v>4</v>
      </c>
      <c r="Z21" s="56" t="n">
        <f aca="false">((Y21/U21)-1)*100</f>
        <v>0</v>
      </c>
      <c r="AA21" s="54" t="n">
        <v>13</v>
      </c>
      <c r="AB21" s="61" t="n">
        <v>13</v>
      </c>
      <c r="AC21" s="61" t="n">
        <v>13</v>
      </c>
      <c r="AD21" s="54" t="n">
        <v>13</v>
      </c>
      <c r="AE21" s="55" t="n">
        <v>14</v>
      </c>
      <c r="AF21" s="56" t="n">
        <f aca="false">((AE21/AA21)-1)*100</f>
        <v>7.69230769230769</v>
      </c>
      <c r="AG21" s="52" t="n">
        <v>3</v>
      </c>
      <c r="AH21" s="52" t="n">
        <v>3</v>
      </c>
      <c r="AI21" s="52" t="n">
        <v>3</v>
      </c>
      <c r="AJ21" s="52" t="n">
        <v>3</v>
      </c>
      <c r="AK21" s="57" t="n">
        <v>3</v>
      </c>
      <c r="AL21" s="58" t="n">
        <f aca="false">((AK21/AG21)-1)*100</f>
        <v>0</v>
      </c>
      <c r="AM21" s="52" t="n">
        <f aca="false">AA21+AG21</f>
        <v>16</v>
      </c>
      <c r="AN21" s="52" t="n">
        <f aca="false">AB21+AH21</f>
        <v>16</v>
      </c>
      <c r="AO21" s="52" t="n">
        <f aca="false">AC21+AI21</f>
        <v>16</v>
      </c>
      <c r="AP21" s="52" t="n">
        <f aca="false">AD21+AJ21</f>
        <v>16</v>
      </c>
      <c r="AQ21" s="57" t="n">
        <f aca="false">AE21+AK21</f>
        <v>17</v>
      </c>
      <c r="AR21" s="56" t="n">
        <f aca="false">((AQ21/AM21)-1)*100</f>
        <v>6.25</v>
      </c>
      <c r="AS21" s="59" t="n">
        <f aca="false">AA21+(AG21*0.5)</f>
        <v>14.5</v>
      </c>
      <c r="AT21" s="59" t="n">
        <f aca="false">AB21+(AH21*0.5)</f>
        <v>14.5</v>
      </c>
      <c r="AU21" s="59" t="n">
        <f aca="false">AC21+(AI21*0.5)</f>
        <v>14.5</v>
      </c>
      <c r="AV21" s="59" t="n">
        <f aca="false">AD21+(AJ21*0.5)</f>
        <v>14.5</v>
      </c>
      <c r="AW21" s="60" t="n">
        <f aca="false">AE21+(AK21*0.5)</f>
        <v>15.5</v>
      </c>
      <c r="AX21" s="56" t="n">
        <f aca="false">((AW21/AS21)-1)*100</f>
        <v>6.89655172413792</v>
      </c>
      <c r="AY21" s="62" t="n">
        <f aca="false">O21+AM21</f>
        <v>20</v>
      </c>
      <c r="AZ21" s="62" t="n">
        <f aca="false">P21+AN21</f>
        <v>20</v>
      </c>
      <c r="BA21" s="62" t="n">
        <f aca="false">Q21+AO21</f>
        <v>20</v>
      </c>
      <c r="BB21" s="62" t="n">
        <f aca="false">R21+AP21</f>
        <v>20</v>
      </c>
      <c r="BC21" s="57" t="n">
        <f aca="false">S21+AQ21</f>
        <v>21</v>
      </c>
      <c r="BD21" s="56" t="n">
        <f aca="false">((BC21/AY21)-1)*100</f>
        <v>5</v>
      </c>
      <c r="BE21" s="63" t="n">
        <f aca="false">U21+AS21</f>
        <v>18.5</v>
      </c>
      <c r="BF21" s="63" t="n">
        <f aca="false">V21+AT21</f>
        <v>18.5</v>
      </c>
      <c r="BG21" s="63" t="n">
        <f aca="false">W21+AU21</f>
        <v>18.5</v>
      </c>
      <c r="BH21" s="63" t="n">
        <f aca="false">X21+AV21</f>
        <v>18.5</v>
      </c>
      <c r="BI21" s="60" t="n">
        <f aca="false">Y21+AW21</f>
        <v>19.5</v>
      </c>
      <c r="BJ21" s="56" t="n">
        <f aca="false">((BI21/BE21)-1)*100</f>
        <v>5.4054054054054</v>
      </c>
      <c r="BK21" s="65" t="n">
        <v>36268</v>
      </c>
      <c r="BL21" s="65" t="n">
        <v>33318</v>
      </c>
      <c r="BM21" s="65" t="n">
        <v>30954</v>
      </c>
      <c r="BN21" s="65" t="n">
        <v>25491</v>
      </c>
      <c r="BO21" s="66" t="n">
        <v>21777</v>
      </c>
      <c r="BP21" s="67" t="n">
        <f aca="false">((BO21/BK21)-1)*100</f>
        <v>-39.9553325245395</v>
      </c>
      <c r="BQ21" s="65" t="n">
        <v>24164</v>
      </c>
      <c r="BR21" s="65" t="n">
        <v>24236</v>
      </c>
      <c r="BS21" s="65" t="n">
        <v>26875</v>
      </c>
      <c r="BT21" s="65" t="n">
        <v>30203</v>
      </c>
      <c r="BU21" s="66" t="n">
        <v>27478</v>
      </c>
      <c r="BV21" s="56" t="n">
        <f aca="false">((BU21/BQ21)-1)*100</f>
        <v>13.7146167853004</v>
      </c>
      <c r="BW21" s="68" t="n">
        <f aca="false">BK21+BQ21</f>
        <v>60432</v>
      </c>
      <c r="BX21" s="68" t="n">
        <f aca="false">BL21+BR21</f>
        <v>57554</v>
      </c>
      <c r="BY21" s="68" t="n">
        <f aca="false">BM21+BS21</f>
        <v>57829</v>
      </c>
      <c r="BZ21" s="68" t="n">
        <f aca="false">BN21+BT21</f>
        <v>55694</v>
      </c>
      <c r="CA21" s="69" t="n">
        <f aca="false">BO21+BU21</f>
        <v>49255</v>
      </c>
      <c r="CB21" s="56" t="n">
        <f aca="false">((CA21/BW21)-1)*100</f>
        <v>-18.4951681228488</v>
      </c>
      <c r="CC21" s="65" t="n">
        <v>200</v>
      </c>
      <c r="CD21" s="65" t="n">
        <v>200</v>
      </c>
      <c r="CE21" s="65" t="n">
        <v>200</v>
      </c>
      <c r="CF21" s="65" t="n">
        <v>200</v>
      </c>
      <c r="CG21" s="66" t="n">
        <v>200</v>
      </c>
      <c r="CH21" s="56" t="n">
        <f aca="false">((CG21/CC21)-1)*100</f>
        <v>0</v>
      </c>
      <c r="CI21" s="65" t="n">
        <f aca="false">BW21-CC21</f>
        <v>60232</v>
      </c>
      <c r="CJ21" s="65" t="n">
        <f aca="false">BX21-CD21</f>
        <v>57354</v>
      </c>
      <c r="CK21" s="65" t="n">
        <f aca="false">BY21-CE21</f>
        <v>57629</v>
      </c>
      <c r="CL21" s="65" t="n">
        <f aca="false">BZ21-CF21</f>
        <v>55494</v>
      </c>
      <c r="CM21" s="66" t="n">
        <f aca="false">CA21-CG21</f>
        <v>49055</v>
      </c>
      <c r="CN21" s="56" t="n">
        <f aca="false">((CM21/CI21)-1)*100</f>
        <v>-18.5565812192854</v>
      </c>
      <c r="CO21" s="65" t="n">
        <v>523722</v>
      </c>
      <c r="CP21" s="65" t="n">
        <v>531779</v>
      </c>
      <c r="CQ21" s="65" t="n">
        <v>488668</v>
      </c>
      <c r="CR21" s="65" t="n">
        <v>492766</v>
      </c>
      <c r="CS21" s="66" t="n">
        <v>486973</v>
      </c>
      <c r="CT21" s="67" t="n">
        <f aca="false">((CS21/CO21)-1)*100</f>
        <v>-7.01689064045429</v>
      </c>
      <c r="CU21" s="70" t="n">
        <f aca="false">(BW21/(CO21*1000))*100</f>
        <v>0.0115389462348345</v>
      </c>
      <c r="CV21" s="70" t="n">
        <f aca="false">(BX21/(CP21*1000))*100</f>
        <v>0.0108229170388451</v>
      </c>
      <c r="CW21" s="70" t="n">
        <f aca="false">(BY21/(CQ21*1000))*100</f>
        <v>0.0118340059099429</v>
      </c>
      <c r="CX21" s="70" t="n">
        <f aca="false">(BZ21/(CR21*1000))*100</f>
        <v>0.0113023219946181</v>
      </c>
      <c r="CY21" s="71" t="n">
        <f aca="false">(CA21/(CS21*1000))*100</f>
        <v>0.0101145238031677</v>
      </c>
      <c r="CZ21" s="67" t="n">
        <f aca="false">((CY21/CU21)-1)*100</f>
        <v>-12.3444758531472</v>
      </c>
      <c r="DA21" s="84" t="n">
        <f aca="false">(CI21/(CO21*1000))*100</f>
        <v>0.0115007580357518</v>
      </c>
      <c r="DB21" s="70" t="n">
        <f aca="false">(CJ21/(CP21*1000))*100</f>
        <v>0.0107853074303423</v>
      </c>
      <c r="DC21" s="70" t="n">
        <f aca="false">(CK21/(CQ21*1000))*100</f>
        <v>0.0117930783272078</v>
      </c>
      <c r="DD21" s="70" t="n">
        <f aca="false">(CL21/(CR21*1000))*100</f>
        <v>0.0112617347787794</v>
      </c>
      <c r="DE21" s="85" t="n">
        <f aca="false">(CM21/(CS21*1000))*100</f>
        <v>0.0100734537643771</v>
      </c>
      <c r="DF21" s="67" t="n">
        <f aca="false">((DE21/DA21)-1)*100</f>
        <v>-12.4105234362616</v>
      </c>
      <c r="DG21" s="65" t="n">
        <v>13839</v>
      </c>
      <c r="DH21" s="65" t="n">
        <v>13407</v>
      </c>
      <c r="DI21" s="65" t="n">
        <v>13390</v>
      </c>
      <c r="DJ21" s="65" t="n">
        <v>18041</v>
      </c>
      <c r="DK21" s="66" t="n">
        <v>17895</v>
      </c>
      <c r="DL21" s="67" t="n">
        <f aca="false">((DK21/DG21)-1)*100</f>
        <v>29.3084760459571</v>
      </c>
      <c r="DM21" s="65" t="n">
        <v>1770</v>
      </c>
      <c r="DN21" s="65" t="n">
        <v>1673</v>
      </c>
      <c r="DO21" s="65" t="n">
        <v>4962</v>
      </c>
      <c r="DP21" s="65" t="n">
        <v>5189</v>
      </c>
      <c r="DQ21" s="66" t="n">
        <v>5560</v>
      </c>
      <c r="DR21" s="67" t="n">
        <f aca="false">((DQ21/DM21)-1)*100</f>
        <v>214.124293785311</v>
      </c>
      <c r="DS21" s="65" t="n">
        <f aca="false">DG21-DM21</f>
        <v>12069</v>
      </c>
      <c r="DT21" s="65" t="n">
        <f aca="false">DH21-DN21</f>
        <v>11734</v>
      </c>
      <c r="DU21" s="65" t="n">
        <f aca="false">DI21-DO21</f>
        <v>8428</v>
      </c>
      <c r="DV21" s="65" t="n">
        <f aca="false">DJ21-DP21</f>
        <v>12852</v>
      </c>
      <c r="DW21" s="66" t="n">
        <f aca="false">DK21-DQ21</f>
        <v>12335</v>
      </c>
      <c r="DX21" s="67" t="n">
        <f aca="false">((DW21/DS21)-1)*100</f>
        <v>2.20399370287514</v>
      </c>
      <c r="DY21" s="65" t="n">
        <v>4207</v>
      </c>
      <c r="DZ21" s="65" t="n">
        <v>4190</v>
      </c>
      <c r="EA21" s="65" t="n">
        <v>4132</v>
      </c>
      <c r="EB21" s="65" t="n">
        <v>4143</v>
      </c>
      <c r="EC21" s="66" t="n">
        <v>4024</v>
      </c>
      <c r="ED21" s="67" t="n">
        <f aca="false">((EC21/DY21)-1)*100</f>
        <v>-4.34989303541716</v>
      </c>
      <c r="EE21" s="65" t="n">
        <v>0</v>
      </c>
      <c r="EF21" s="65" t="n">
        <v>0</v>
      </c>
      <c r="EG21" s="65" t="n">
        <v>0</v>
      </c>
      <c r="EH21" s="65" t="n">
        <v>1039</v>
      </c>
      <c r="EI21" s="66" t="n">
        <v>905</v>
      </c>
      <c r="EJ21" s="67" t="e">
        <f aca="false">((EI21/EE21)-1)*100</f>
        <v>#DIV/0!</v>
      </c>
      <c r="EK21" s="65" t="n">
        <v>1771</v>
      </c>
      <c r="EL21" s="65" t="n">
        <v>1690</v>
      </c>
      <c r="EM21" s="65" t="n">
        <v>1541</v>
      </c>
      <c r="EN21" s="65" t="n">
        <v>1325</v>
      </c>
      <c r="EO21" s="66" t="n">
        <v>1323</v>
      </c>
      <c r="EP21" s="67" t="n">
        <f aca="false">((EO21/EK21)-1)*100</f>
        <v>-25.296442687747</v>
      </c>
      <c r="EQ21" s="80" t="n">
        <v>30</v>
      </c>
      <c r="ER21" s="80" t="n">
        <v>30</v>
      </c>
      <c r="ES21" s="80" t="n">
        <v>30</v>
      </c>
      <c r="ET21" s="80" t="n">
        <v>30</v>
      </c>
      <c r="EU21" s="55" t="n">
        <v>35</v>
      </c>
      <c r="EV21" s="67" t="n">
        <f aca="false">((EU21/EQ21)-1)*100</f>
        <v>16.6666666666667</v>
      </c>
      <c r="EW21" s="65" t="n">
        <v>4300</v>
      </c>
      <c r="EX21" s="65" t="n">
        <v>4593</v>
      </c>
      <c r="EY21" s="65" t="n">
        <v>5282</v>
      </c>
      <c r="EZ21" s="65" t="n">
        <v>5924</v>
      </c>
      <c r="FA21" s="66" t="n">
        <v>6811</v>
      </c>
      <c r="FB21" s="67" t="n">
        <f aca="false">((FA21/EW21)-1)*100</f>
        <v>58.3953488372093</v>
      </c>
      <c r="FC21" s="65" t="n">
        <v>184</v>
      </c>
      <c r="FD21" s="65" t="n">
        <v>242</v>
      </c>
      <c r="FE21" s="65" t="n">
        <v>206</v>
      </c>
      <c r="FF21" s="65" t="n">
        <v>119</v>
      </c>
      <c r="FG21" s="82" t="n">
        <v>182</v>
      </c>
      <c r="FH21" s="67" t="n">
        <f aca="false">((FG21/FC21)-1)*100</f>
        <v>-1.08695652173914</v>
      </c>
      <c r="FI21" s="74" t="n">
        <f aca="false">(EX21/50)/EQ21</f>
        <v>3.062</v>
      </c>
      <c r="FJ21" s="74" t="n">
        <f aca="false">(EY21/50)/ER21</f>
        <v>3.52133333333333</v>
      </c>
      <c r="FK21" s="74" t="n">
        <f aca="false">(EZ21/50)/ES21</f>
        <v>3.94933333333333</v>
      </c>
      <c r="FL21" s="74" t="n">
        <f aca="false">(FA21/50)/ET21</f>
        <v>4.54066666666667</v>
      </c>
      <c r="FM21" s="67" t="n">
        <f aca="false">((FL21/FI21)-1)*100</f>
        <v>48.2908774221642</v>
      </c>
      <c r="FN21" s="75" t="n">
        <f aca="false">FC21/EW21*100</f>
        <v>4.27906976744186</v>
      </c>
      <c r="FO21" s="75" t="n">
        <f aca="false">FD21/EX21*100</f>
        <v>5.26888743740475</v>
      </c>
      <c r="FP21" s="75" t="n">
        <f aca="false">FE21/EY21*100</f>
        <v>3.90003786444529</v>
      </c>
      <c r="FQ21" s="75" t="n">
        <f aca="false">FF21/EZ21*100</f>
        <v>2.00877785280216</v>
      </c>
      <c r="FR21" s="75" t="n">
        <f aca="false">FG21/FA21*100</f>
        <v>2.672147995889</v>
      </c>
      <c r="FS21" s="67" t="n">
        <f aca="false">((FR21/FN21)-1)*100</f>
        <v>-37.5530631395505</v>
      </c>
      <c r="FT21" s="76" t="n">
        <v>0</v>
      </c>
      <c r="FZ21" s="8"/>
      <c r="GA21" s="50"/>
      <c r="GH21" s="8"/>
      <c r="GI21" s="50"/>
      <c r="GJ21" s="51"/>
      <c r="GK21" s="51"/>
      <c r="GL21" s="51"/>
      <c r="GM21" s="51"/>
      <c r="GN21" s="51"/>
      <c r="GO21" s="51"/>
      <c r="GP21" s="50"/>
      <c r="GQ21" s="50"/>
      <c r="GW21" s="50"/>
    </row>
    <row r="22" customFormat="false" ht="13.5" hidden="false" customHeight="false" outlineLevel="0" collapsed="false">
      <c r="A22" s="52" t="n">
        <v>20</v>
      </c>
      <c r="B22" s="53" t="s">
        <v>63</v>
      </c>
      <c r="C22" s="54" t="n">
        <v>5</v>
      </c>
      <c r="D22" s="54" t="n">
        <v>5</v>
      </c>
      <c r="E22" s="54" t="n">
        <v>5</v>
      </c>
      <c r="F22" s="54" t="n">
        <v>4</v>
      </c>
      <c r="G22" s="55" t="n">
        <v>4</v>
      </c>
      <c r="H22" s="56" t="n">
        <f aca="false">((G22/C22)-1)*100</f>
        <v>-20</v>
      </c>
      <c r="I22" s="52" t="n">
        <v>0</v>
      </c>
      <c r="J22" s="52" t="n">
        <v>0</v>
      </c>
      <c r="K22" s="52" t="n">
        <v>0</v>
      </c>
      <c r="L22" s="52" t="n">
        <v>0</v>
      </c>
      <c r="M22" s="57" t="n">
        <v>0</v>
      </c>
      <c r="N22" s="58" t="e">
        <f aca="false">((M22/I22)-1)*100</f>
        <v>#DIV/0!</v>
      </c>
      <c r="O22" s="52" t="n">
        <f aca="false">C22+I22</f>
        <v>5</v>
      </c>
      <c r="P22" s="52" t="n">
        <f aca="false">D22+J22</f>
        <v>5</v>
      </c>
      <c r="Q22" s="52" t="n">
        <f aca="false">E22+K22</f>
        <v>5</v>
      </c>
      <c r="R22" s="52" t="n">
        <f aca="false">F22+L22</f>
        <v>4</v>
      </c>
      <c r="S22" s="57" t="n">
        <f aca="false">G22+M22</f>
        <v>4</v>
      </c>
      <c r="T22" s="56" t="n">
        <f aca="false">((S22/O22)-1)*100</f>
        <v>-20</v>
      </c>
      <c r="U22" s="59" t="n">
        <f aca="false">C22+(I22*0.5)</f>
        <v>5</v>
      </c>
      <c r="V22" s="59" t="n">
        <f aca="false">D22+(J22*0.5)</f>
        <v>5</v>
      </c>
      <c r="W22" s="59" t="n">
        <f aca="false">E22+(K22*0.5)</f>
        <v>5</v>
      </c>
      <c r="X22" s="59" t="n">
        <f aca="false">F22+(L22*0.5)</f>
        <v>4</v>
      </c>
      <c r="Y22" s="60" t="n">
        <f aca="false">G22+(M22*0.5)</f>
        <v>4</v>
      </c>
      <c r="Z22" s="56" t="n">
        <f aca="false">((Y22/U22)-1)*100</f>
        <v>-20</v>
      </c>
      <c r="AA22" s="54" t="n">
        <v>13</v>
      </c>
      <c r="AB22" s="61" t="n">
        <v>13</v>
      </c>
      <c r="AC22" s="61" t="n">
        <v>13</v>
      </c>
      <c r="AD22" s="54" t="n">
        <v>13</v>
      </c>
      <c r="AE22" s="55" t="n">
        <v>13</v>
      </c>
      <c r="AF22" s="56" t="n">
        <f aca="false">((AE22/AA22)-1)*100</f>
        <v>0</v>
      </c>
      <c r="AG22" s="52" t="n">
        <v>0</v>
      </c>
      <c r="AH22" s="52" t="n">
        <v>0</v>
      </c>
      <c r="AI22" s="52" t="n">
        <v>0</v>
      </c>
      <c r="AJ22" s="52" t="n">
        <v>0</v>
      </c>
      <c r="AK22" s="57" t="n">
        <v>0</v>
      </c>
      <c r="AL22" s="58" t="e">
        <f aca="false">((AK22/AG22)-1)*100</f>
        <v>#DIV/0!</v>
      </c>
      <c r="AM22" s="52" t="n">
        <f aca="false">AA22+AG22</f>
        <v>13</v>
      </c>
      <c r="AN22" s="52" t="n">
        <f aca="false">AB22+AH22</f>
        <v>13</v>
      </c>
      <c r="AO22" s="52" t="n">
        <f aca="false">AC22+AI22</f>
        <v>13</v>
      </c>
      <c r="AP22" s="52" t="n">
        <f aca="false">AD22+AJ22</f>
        <v>13</v>
      </c>
      <c r="AQ22" s="57" t="n">
        <f aca="false">AE22+AK22</f>
        <v>13</v>
      </c>
      <c r="AR22" s="56" t="n">
        <f aca="false">((AQ22/AM22)-1)*100</f>
        <v>0</v>
      </c>
      <c r="AS22" s="59" t="n">
        <f aca="false">AA22+(AG22*0.5)</f>
        <v>13</v>
      </c>
      <c r="AT22" s="59" t="n">
        <f aca="false">AB22+(AH22*0.5)</f>
        <v>13</v>
      </c>
      <c r="AU22" s="59" t="n">
        <f aca="false">AC22+(AI22*0.5)</f>
        <v>13</v>
      </c>
      <c r="AV22" s="59" t="n">
        <f aca="false">AD22+(AJ22*0.5)</f>
        <v>13</v>
      </c>
      <c r="AW22" s="60" t="n">
        <f aca="false">AE22+(AK22*0.5)</f>
        <v>13</v>
      </c>
      <c r="AX22" s="56" t="n">
        <f aca="false">((AW22/AS22)-1)*100</f>
        <v>0</v>
      </c>
      <c r="AY22" s="62" t="n">
        <f aca="false">O22+AM22</f>
        <v>18</v>
      </c>
      <c r="AZ22" s="62" t="n">
        <f aca="false">P22+AN22</f>
        <v>18</v>
      </c>
      <c r="BA22" s="62" t="n">
        <f aca="false">Q22+AO22</f>
        <v>18</v>
      </c>
      <c r="BB22" s="62" t="n">
        <f aca="false">R22+AP22</f>
        <v>17</v>
      </c>
      <c r="BC22" s="57" t="n">
        <f aca="false">S22+AQ22</f>
        <v>17</v>
      </c>
      <c r="BD22" s="56" t="n">
        <f aca="false">((BC22/AY22)-1)*100</f>
        <v>-5.55555555555556</v>
      </c>
      <c r="BE22" s="63" t="n">
        <f aca="false">U22+AS22</f>
        <v>18</v>
      </c>
      <c r="BF22" s="63" t="n">
        <f aca="false">V22+AT22</f>
        <v>18</v>
      </c>
      <c r="BG22" s="63" t="n">
        <f aca="false">W22+AU22</f>
        <v>18</v>
      </c>
      <c r="BH22" s="63" t="n">
        <f aca="false">X22+AV22</f>
        <v>17</v>
      </c>
      <c r="BI22" s="60" t="n">
        <f aca="false">Y22+AW22</f>
        <v>17</v>
      </c>
      <c r="BJ22" s="56" t="n">
        <f aca="false">((BI22/BE22)-1)*100</f>
        <v>-5.55555555555556</v>
      </c>
      <c r="BK22" s="65" t="n">
        <v>112730</v>
      </c>
      <c r="BL22" s="82" t="n">
        <v>108672</v>
      </c>
      <c r="BM22" s="82" t="n">
        <v>103221</v>
      </c>
      <c r="BN22" s="65" t="n">
        <v>39677</v>
      </c>
      <c r="BO22" s="66" t="n">
        <v>39682</v>
      </c>
      <c r="BP22" s="67" t="n">
        <f aca="false">((BO22/BK22)-1)*100</f>
        <v>-64.7990774416748</v>
      </c>
      <c r="BQ22" s="65" t="n">
        <v>47563</v>
      </c>
      <c r="BR22" s="65" t="n">
        <v>46988</v>
      </c>
      <c r="BS22" s="65" t="n">
        <v>47279</v>
      </c>
      <c r="BT22" s="65" t="n">
        <v>54210</v>
      </c>
      <c r="BU22" s="66" t="n">
        <v>47920</v>
      </c>
      <c r="BV22" s="56" t="n">
        <f aca="false">((BU22/BQ22)-1)*100</f>
        <v>0.750583436704999</v>
      </c>
      <c r="BW22" s="68" t="n">
        <f aca="false">BK22+BQ22</f>
        <v>160293</v>
      </c>
      <c r="BX22" s="68" t="n">
        <f aca="false">BL22+BR22</f>
        <v>155660</v>
      </c>
      <c r="BY22" s="68" t="n">
        <f aca="false">BM22+BS22</f>
        <v>150500</v>
      </c>
      <c r="BZ22" s="68" t="n">
        <f aca="false">BN22+BT22</f>
        <v>93887</v>
      </c>
      <c r="CA22" s="69" t="n">
        <f aca="false">BO22+BU22</f>
        <v>87602</v>
      </c>
      <c r="CB22" s="56" t="n">
        <f aca="false">((CA22/BW22)-1)*100</f>
        <v>-45.3488299551446</v>
      </c>
      <c r="CC22" s="65" t="n">
        <v>76292</v>
      </c>
      <c r="CD22" s="65" t="n">
        <v>69703</v>
      </c>
      <c r="CE22" s="65" t="n">
        <v>64453</v>
      </c>
      <c r="CF22" s="65" t="n">
        <v>19713</v>
      </c>
      <c r="CG22" s="66" t="n">
        <v>11144</v>
      </c>
      <c r="CH22" s="56" t="n">
        <f aca="false">((CG22/CC22)-1)*100</f>
        <v>-85.3929638756357</v>
      </c>
      <c r="CI22" s="65" t="n">
        <f aca="false">BW22-CC22</f>
        <v>84001</v>
      </c>
      <c r="CJ22" s="65" t="n">
        <f aca="false">BX22-CD22</f>
        <v>85957</v>
      </c>
      <c r="CK22" s="65" t="n">
        <f aca="false">BY22-CE22</f>
        <v>86047</v>
      </c>
      <c r="CL22" s="65" t="n">
        <f aca="false">BZ22-CF22</f>
        <v>74174</v>
      </c>
      <c r="CM22" s="66" t="n">
        <f aca="false">CA22-CG22</f>
        <v>76458</v>
      </c>
      <c r="CN22" s="56" t="n">
        <f aca="false">((CM22/CI22)-1)*100</f>
        <v>-8.97965500410709</v>
      </c>
      <c r="CO22" s="65" t="n">
        <v>1189947</v>
      </c>
      <c r="CP22" s="82" t="n">
        <v>1151119</v>
      </c>
      <c r="CQ22" s="82" t="n">
        <v>1109569</v>
      </c>
      <c r="CR22" s="65" t="n">
        <v>1004706</v>
      </c>
      <c r="CS22" s="66" t="n">
        <v>937344</v>
      </c>
      <c r="CT22" s="67" t="n">
        <f aca="false">((CS22/CO22)-1)*100</f>
        <v>-21.2280883098155</v>
      </c>
      <c r="CU22" s="70" t="n">
        <f aca="false">(BW22/(CO22*1000))*100</f>
        <v>0.0134705999510903</v>
      </c>
      <c r="CV22" s="70" t="n">
        <f aca="false">(BX22/(CP22*1000))*100</f>
        <v>0.0135224941991228</v>
      </c>
      <c r="CW22" s="70" t="n">
        <f aca="false">(BY22/(CQ22*1000))*100</f>
        <v>0.0135638252330409</v>
      </c>
      <c r="CX22" s="70" t="n">
        <f aca="false">(BZ22/(CR22*1000))*100</f>
        <v>0.00934472373012603</v>
      </c>
      <c r="CY22" s="71" t="n">
        <f aca="false">(CA22/(CS22*1000))*100</f>
        <v>0.00934576846920661</v>
      </c>
      <c r="CZ22" s="67" t="n">
        <f aca="false">((CY22/CU22)-1)*100</f>
        <v>-30.6209931024624</v>
      </c>
      <c r="DA22" s="84" t="n">
        <f aca="false">(CI22/(CO22*1000))*100</f>
        <v>0.00705922196534804</v>
      </c>
      <c r="DB22" s="70" t="n">
        <f aca="false">(CJ22/(CP22*1000))*100</f>
        <v>0.00746725577459846</v>
      </c>
      <c r="DC22" s="70" t="n">
        <f aca="false">(CK22/(CQ22*1000))*100</f>
        <v>0.00775499315499982</v>
      </c>
      <c r="DD22" s="70" t="n">
        <f aca="false">(CL22/(CR22*1000))*100</f>
        <v>0.00738265721514553</v>
      </c>
      <c r="DE22" s="85" t="n">
        <f aca="false">(CM22/(CS22*1000))*100</f>
        <v>0.00815687730438345</v>
      </c>
      <c r="DF22" s="67" t="n">
        <f aca="false">((DE22/DA22)-1)*100</f>
        <v>15.5492396247565</v>
      </c>
      <c r="DG22" s="82" t="n">
        <v>8498</v>
      </c>
      <c r="DH22" s="65" t="n">
        <v>8413</v>
      </c>
      <c r="DI22" s="65" t="n">
        <v>8165</v>
      </c>
      <c r="DJ22" s="65" t="n">
        <v>7325</v>
      </c>
      <c r="DK22" s="66" t="n">
        <v>6288</v>
      </c>
      <c r="DL22" s="67" t="n">
        <f aca="false">((DK22/DG22)-1)*100</f>
        <v>-26.006119086844</v>
      </c>
      <c r="DM22" s="65" t="n">
        <v>0</v>
      </c>
      <c r="DN22" s="65" t="n">
        <v>0</v>
      </c>
      <c r="DO22" s="65" t="n">
        <v>0</v>
      </c>
      <c r="DP22" s="65" t="n">
        <v>0</v>
      </c>
      <c r="DQ22" s="66" t="n">
        <v>0</v>
      </c>
      <c r="DR22" s="67" t="e">
        <f aca="false">((DQ22/DM22)-1)*100</f>
        <v>#DIV/0!</v>
      </c>
      <c r="DS22" s="65" t="n">
        <f aca="false">DG22-DM22</f>
        <v>8498</v>
      </c>
      <c r="DT22" s="65" t="n">
        <f aca="false">DH22-DN22</f>
        <v>8413</v>
      </c>
      <c r="DU22" s="65" t="n">
        <f aca="false">DI22-DO22</f>
        <v>8165</v>
      </c>
      <c r="DV22" s="65" t="n">
        <f aca="false">DJ22-DP22</f>
        <v>7325</v>
      </c>
      <c r="DW22" s="66" t="n">
        <f aca="false">DK22-DQ22</f>
        <v>6288</v>
      </c>
      <c r="DX22" s="67" t="n">
        <f aca="false">((DW22/DS22)-1)*100</f>
        <v>-26.006119086844</v>
      </c>
      <c r="DY22" s="65" t="n">
        <v>5056</v>
      </c>
      <c r="DZ22" s="65" t="n">
        <v>3796</v>
      </c>
      <c r="EA22" s="65" t="n">
        <v>3779</v>
      </c>
      <c r="EB22" s="65" t="n">
        <v>2848</v>
      </c>
      <c r="EC22" s="66" t="n">
        <v>1820</v>
      </c>
      <c r="ED22" s="67" t="n">
        <f aca="false">((EC22/DY22)-1)*100</f>
        <v>-64.003164556962</v>
      </c>
      <c r="EE22" s="65" t="n">
        <v>1818</v>
      </c>
      <c r="EF22" s="65" t="n">
        <v>1418</v>
      </c>
      <c r="EG22" s="65" t="n">
        <v>1118</v>
      </c>
      <c r="EH22" s="65" t="n">
        <v>618</v>
      </c>
      <c r="EI22" s="66" t="n">
        <v>0</v>
      </c>
      <c r="EJ22" s="67" t="n">
        <f aca="false">((EI22/EE22)-1)*100</f>
        <v>-100</v>
      </c>
      <c r="EK22" s="65" t="n">
        <v>549</v>
      </c>
      <c r="EL22" s="65" t="n">
        <v>549</v>
      </c>
      <c r="EM22" s="65" t="n">
        <v>549</v>
      </c>
      <c r="EN22" s="65" t="n">
        <v>549</v>
      </c>
      <c r="EO22" s="66" t="n">
        <v>549</v>
      </c>
      <c r="EP22" s="67" t="n">
        <f aca="false">((EO22/EK22)-1)*100</f>
        <v>0</v>
      </c>
      <c r="EQ22" s="61" t="n">
        <v>55</v>
      </c>
      <c r="ER22" s="61" t="n">
        <v>55</v>
      </c>
      <c r="ES22" s="61" t="n">
        <v>55</v>
      </c>
      <c r="ET22" s="54" t="n">
        <v>55</v>
      </c>
      <c r="EU22" s="55" t="n">
        <v>55</v>
      </c>
      <c r="EV22" s="67" t="n">
        <f aca="false">((EU22/EQ22)-1)*100</f>
        <v>0</v>
      </c>
      <c r="EW22" s="65" t="n">
        <v>9115</v>
      </c>
      <c r="EX22" s="65" t="n">
        <v>10037</v>
      </c>
      <c r="EY22" s="65" t="n">
        <v>11612</v>
      </c>
      <c r="EZ22" s="65" t="n">
        <v>14728</v>
      </c>
      <c r="FA22" s="66" t="n">
        <v>19205</v>
      </c>
      <c r="FB22" s="67" t="n">
        <f aca="false">((FA22/EW22)-1)*100</f>
        <v>110.696653867252</v>
      </c>
      <c r="FC22" s="65" t="n">
        <v>124</v>
      </c>
      <c r="FD22" s="65" t="n">
        <v>149</v>
      </c>
      <c r="FE22" s="65" t="n">
        <v>144</v>
      </c>
      <c r="FF22" s="65" t="n">
        <v>176</v>
      </c>
      <c r="FG22" s="82" t="n">
        <v>236</v>
      </c>
      <c r="FH22" s="67" t="n">
        <f aca="false">((FG22/FC22)-1)*100</f>
        <v>90.3225806451613</v>
      </c>
      <c r="FI22" s="74" t="n">
        <f aca="false">(EX22/50)/EQ22</f>
        <v>3.64981818181818</v>
      </c>
      <c r="FJ22" s="74" t="n">
        <f aca="false">(EY22/50)/ER22</f>
        <v>4.22254545454546</v>
      </c>
      <c r="FK22" s="74" t="n">
        <f aca="false">(EZ22/50)/ES22</f>
        <v>5.35563636363636</v>
      </c>
      <c r="FL22" s="74" t="n">
        <f aca="false">(FA22/50)/ET22</f>
        <v>6.98363636363636</v>
      </c>
      <c r="FM22" s="67" t="n">
        <f aca="false">((FL22/FI22)-1)*100</f>
        <v>91.3420344724519</v>
      </c>
      <c r="FN22" s="75" t="n">
        <f aca="false">FC22/EW22*100</f>
        <v>1.36039495337356</v>
      </c>
      <c r="FO22" s="75" t="n">
        <f aca="false">FD22/EX22*100</f>
        <v>1.48450732290525</v>
      </c>
      <c r="FP22" s="75" t="n">
        <f aca="false">FE22/EY22*100</f>
        <v>1.24009645194626</v>
      </c>
      <c r="FQ22" s="75" t="n">
        <f aca="false">FF22/EZ22*100</f>
        <v>1.19500271591526</v>
      </c>
      <c r="FR22" s="75" t="n">
        <f aca="false">FG22/FA22*100</f>
        <v>1.22884665451705</v>
      </c>
      <c r="FS22" s="67" t="n">
        <f aca="false">((FR22/FN22)-1)*100</f>
        <v>-9.66986083933116</v>
      </c>
      <c r="FT22" s="76" t="n">
        <v>0</v>
      </c>
      <c r="FZ22" s="8"/>
      <c r="GA22" s="50"/>
      <c r="GH22" s="8"/>
      <c r="GI22" s="92"/>
      <c r="GJ22" s="51"/>
      <c r="GK22" s="51"/>
      <c r="GL22" s="51"/>
      <c r="GM22" s="51"/>
      <c r="GN22" s="51"/>
      <c r="GO22" s="51"/>
      <c r="GP22" s="50"/>
      <c r="GQ22" s="50"/>
    </row>
    <row r="23" customFormat="false" ht="13.5" hidden="false" customHeight="false" outlineLevel="0" collapsed="false">
      <c r="A23" s="52" t="n">
        <v>21</v>
      </c>
      <c r="B23" s="83" t="s">
        <v>64</v>
      </c>
      <c r="C23" s="54" t="n">
        <v>3</v>
      </c>
      <c r="D23" s="54" t="n">
        <v>3</v>
      </c>
      <c r="E23" s="54" t="n">
        <v>3</v>
      </c>
      <c r="F23" s="54" t="n">
        <v>3</v>
      </c>
      <c r="G23" s="55" t="n">
        <v>5</v>
      </c>
      <c r="H23" s="56" t="n">
        <f aca="false">((G23/C23)-1)*100</f>
        <v>66.6666666666667</v>
      </c>
      <c r="I23" s="52" t="n">
        <v>0</v>
      </c>
      <c r="J23" s="52" t="n">
        <v>0</v>
      </c>
      <c r="K23" s="52" t="n">
        <v>0</v>
      </c>
      <c r="L23" s="52" t="n">
        <v>0</v>
      </c>
      <c r="M23" s="57" t="n">
        <v>0</v>
      </c>
      <c r="N23" s="58" t="e">
        <f aca="false">((M23/I23)-1)*100</f>
        <v>#DIV/0!</v>
      </c>
      <c r="O23" s="52" t="n">
        <f aca="false">C23+I23</f>
        <v>3</v>
      </c>
      <c r="P23" s="52" t="n">
        <f aca="false">D23+J23</f>
        <v>3</v>
      </c>
      <c r="Q23" s="52" t="n">
        <f aca="false">E23+K23</f>
        <v>3</v>
      </c>
      <c r="R23" s="52" t="n">
        <f aca="false">F23+L23</f>
        <v>3</v>
      </c>
      <c r="S23" s="57" t="n">
        <f aca="false">G23+M23</f>
        <v>5</v>
      </c>
      <c r="T23" s="56" t="n">
        <f aca="false">((S23/O23)-1)*100</f>
        <v>66.6666666666667</v>
      </c>
      <c r="U23" s="59" t="n">
        <f aca="false">C23+(I23*0.5)</f>
        <v>3</v>
      </c>
      <c r="V23" s="59" t="n">
        <f aca="false">D23+(J23*0.5)</f>
        <v>3</v>
      </c>
      <c r="W23" s="59" t="n">
        <f aca="false">E23+(K23*0.5)</f>
        <v>3</v>
      </c>
      <c r="X23" s="59" t="n">
        <f aca="false">F23+(L23*0.5)</f>
        <v>3</v>
      </c>
      <c r="Y23" s="60" t="n">
        <f aca="false">G23+(M23*0.5)</f>
        <v>5</v>
      </c>
      <c r="Z23" s="56" t="n">
        <f aca="false">((Y23/U23)-1)*100</f>
        <v>66.6666666666667</v>
      </c>
      <c r="AA23" s="54" t="n">
        <v>4</v>
      </c>
      <c r="AB23" s="61" t="n">
        <v>3</v>
      </c>
      <c r="AC23" s="61" t="n">
        <v>3</v>
      </c>
      <c r="AD23" s="54" t="n">
        <v>3</v>
      </c>
      <c r="AE23" s="55" t="n">
        <v>3</v>
      </c>
      <c r="AF23" s="56" t="n">
        <f aca="false">((AE23/AA23)-1)*100</f>
        <v>-25</v>
      </c>
      <c r="AG23" s="52" t="n">
        <v>0</v>
      </c>
      <c r="AH23" s="52" t="n">
        <v>0</v>
      </c>
      <c r="AI23" s="52" t="n">
        <v>0</v>
      </c>
      <c r="AJ23" s="79" t="n">
        <v>0</v>
      </c>
      <c r="AK23" s="57" t="n">
        <v>0</v>
      </c>
      <c r="AL23" s="58" t="e">
        <f aca="false">((AK23/AG23)-1)*100</f>
        <v>#DIV/0!</v>
      </c>
      <c r="AM23" s="52" t="n">
        <f aca="false">AA23+AG23</f>
        <v>4</v>
      </c>
      <c r="AN23" s="52" t="n">
        <f aca="false">AB23+AH23</f>
        <v>3</v>
      </c>
      <c r="AO23" s="52" t="n">
        <f aca="false">AC23+AI23</f>
        <v>3</v>
      </c>
      <c r="AP23" s="52" t="n">
        <f aca="false">AD23+AJ23</f>
        <v>3</v>
      </c>
      <c r="AQ23" s="57" t="n">
        <f aca="false">AE23+AK23</f>
        <v>3</v>
      </c>
      <c r="AR23" s="56" t="n">
        <f aca="false">((AQ23/AM23)-1)*100</f>
        <v>-25</v>
      </c>
      <c r="AS23" s="59" t="n">
        <f aca="false">AA23+(AG23*0.5)</f>
        <v>4</v>
      </c>
      <c r="AT23" s="59" t="n">
        <f aca="false">AB23+(AH23*0.5)</f>
        <v>3</v>
      </c>
      <c r="AU23" s="59" t="n">
        <f aca="false">AC23+(AI23*0.5)</f>
        <v>3</v>
      </c>
      <c r="AV23" s="59" t="n">
        <f aca="false">AD23+(AJ23*0.5)</f>
        <v>3</v>
      </c>
      <c r="AW23" s="60" t="n">
        <f aca="false">AE23+(AK23*0.5)</f>
        <v>3</v>
      </c>
      <c r="AX23" s="56" t="n">
        <f aca="false">((AW23/AS23)-1)*100</f>
        <v>-25</v>
      </c>
      <c r="AY23" s="62" t="n">
        <f aca="false">O23+AM23</f>
        <v>7</v>
      </c>
      <c r="AZ23" s="62" t="n">
        <f aca="false">P23+AN23</f>
        <v>6</v>
      </c>
      <c r="BA23" s="62" t="n">
        <f aca="false">Q23+AO23</f>
        <v>6</v>
      </c>
      <c r="BB23" s="62" t="n">
        <f aca="false">R23+AP23</f>
        <v>6</v>
      </c>
      <c r="BC23" s="57" t="n">
        <f aca="false">S23+AQ23</f>
        <v>8</v>
      </c>
      <c r="BD23" s="56" t="n">
        <f aca="false">((BC23/AY23)-1)*100</f>
        <v>14.2857142857143</v>
      </c>
      <c r="BE23" s="63" t="n">
        <f aca="false">U23+AS23</f>
        <v>7</v>
      </c>
      <c r="BF23" s="63" t="n">
        <f aca="false">V23+AT23</f>
        <v>6</v>
      </c>
      <c r="BG23" s="63" t="n">
        <f aca="false">W23+AU23</f>
        <v>6</v>
      </c>
      <c r="BH23" s="63" t="n">
        <f aca="false">X23+AV23</f>
        <v>6</v>
      </c>
      <c r="BI23" s="60" t="n">
        <f aca="false">Y23+AW23</f>
        <v>8</v>
      </c>
      <c r="BJ23" s="56" t="n">
        <f aca="false">((BI23/BE23)-1)*100</f>
        <v>14.2857142857143</v>
      </c>
      <c r="BK23" s="65" t="n">
        <v>127307</v>
      </c>
      <c r="BL23" s="65" t="n">
        <v>129680</v>
      </c>
      <c r="BM23" s="65" t="n">
        <v>126670</v>
      </c>
      <c r="BN23" s="65" t="n">
        <v>130006</v>
      </c>
      <c r="BO23" s="66" t="n">
        <v>123101</v>
      </c>
      <c r="BP23" s="67" t="n">
        <f aca="false">((BO23/BK23)-1)*100</f>
        <v>-3.30382461294352</v>
      </c>
      <c r="BQ23" s="65" t="n">
        <v>60592</v>
      </c>
      <c r="BR23" s="65" t="n">
        <v>65033</v>
      </c>
      <c r="BS23" s="65" t="n">
        <v>61559</v>
      </c>
      <c r="BT23" s="65" t="n">
        <v>65485</v>
      </c>
      <c r="BU23" s="66" t="n">
        <v>59261</v>
      </c>
      <c r="BV23" s="56" t="n">
        <f aca="false">((BU23/BQ23)-1)*100</f>
        <v>-2.196659625033</v>
      </c>
      <c r="BW23" s="68" t="n">
        <f aca="false">BK23+BQ23</f>
        <v>187899</v>
      </c>
      <c r="BX23" s="68" t="n">
        <f aca="false">BL23+BR23</f>
        <v>194713</v>
      </c>
      <c r="BY23" s="68" t="n">
        <f aca="false">BM23+BS23</f>
        <v>188229</v>
      </c>
      <c r="BZ23" s="68" t="n">
        <f aca="false">BN23+BT23</f>
        <v>195491</v>
      </c>
      <c r="CA23" s="69" t="n">
        <f aca="false">BO23+BU23</f>
        <v>182362</v>
      </c>
      <c r="CB23" s="56" t="n">
        <f aca="false">((CA23/BW23)-1)*100</f>
        <v>-2.94679588502333</v>
      </c>
      <c r="CC23" s="65" t="n">
        <v>0</v>
      </c>
      <c r="CD23" s="65" t="n">
        <v>0</v>
      </c>
      <c r="CE23" s="65" t="n">
        <v>0</v>
      </c>
      <c r="CF23" s="65" t="n">
        <v>0</v>
      </c>
      <c r="CG23" s="66" t="n">
        <v>0</v>
      </c>
      <c r="CH23" s="56" t="e">
        <f aca="false">((CG23/CC23)-1)*100</f>
        <v>#DIV/0!</v>
      </c>
      <c r="CI23" s="65" t="n">
        <f aca="false">BW23-CC23</f>
        <v>187899</v>
      </c>
      <c r="CJ23" s="65" t="n">
        <f aca="false">BX23-CD23</f>
        <v>194713</v>
      </c>
      <c r="CK23" s="65" t="n">
        <f aca="false">BY23-CE23</f>
        <v>188229</v>
      </c>
      <c r="CL23" s="65" t="n">
        <f aca="false">BZ23-CF23</f>
        <v>195491</v>
      </c>
      <c r="CM23" s="66" t="n">
        <f aca="false">CA23-CG23</f>
        <v>182362</v>
      </c>
      <c r="CN23" s="56" t="n">
        <f aca="false">((CM23/CI23)-1)*100</f>
        <v>-2.94679588502333</v>
      </c>
      <c r="CO23" s="65" t="n">
        <v>860480</v>
      </c>
      <c r="CP23" s="65" t="n">
        <v>872630</v>
      </c>
      <c r="CQ23" s="65" t="n">
        <v>876180</v>
      </c>
      <c r="CR23" s="65" t="n">
        <v>834650</v>
      </c>
      <c r="CS23" s="66" t="n">
        <v>820230</v>
      </c>
      <c r="CT23" s="67" t="n">
        <f aca="false">((CS23/CO23)-1)*100</f>
        <v>-4.67762179248792</v>
      </c>
      <c r="CU23" s="70" t="n">
        <f aca="false">(BW23/(CO23*1000))*100</f>
        <v>0.0218365330978059</v>
      </c>
      <c r="CV23" s="70" t="n">
        <f aca="false">(BX23/(CP23*1000))*100</f>
        <v>0.0223133515923129</v>
      </c>
      <c r="CW23" s="70" t="n">
        <f aca="false">(BY23/(CQ23*1000))*100</f>
        <v>0.0214829144696295</v>
      </c>
      <c r="CX23" s="70" t="n">
        <f aca="false">(BZ23/(CR23*1000))*100</f>
        <v>0.0234219133768646</v>
      </c>
      <c r="CY23" s="71" t="n">
        <f aca="false">(CA23/(CS23*1000))*100</f>
        <v>0.0222330321982858</v>
      </c>
      <c r="CZ23" s="67" t="n">
        <f aca="false">((CY23/CU23)-1)*100</f>
        <v>1.81576030729809</v>
      </c>
      <c r="DA23" s="70" t="n">
        <f aca="false">(CI23/(CO23*1000))*100</f>
        <v>0.0218365330978059</v>
      </c>
      <c r="DB23" s="70" t="n">
        <f aca="false">(CJ23/(CP23*1000))*100</f>
        <v>0.0223133515923129</v>
      </c>
      <c r="DC23" s="70" t="n">
        <f aca="false">(CK23/(CQ23*1000))*100</f>
        <v>0.0214829144696295</v>
      </c>
      <c r="DD23" s="70" t="n">
        <f aca="false">(CL23/(CR23*1000))*100</f>
        <v>0.0234219133768646</v>
      </c>
      <c r="DE23" s="71" t="n">
        <f aca="false">(CM23/(CS23*1000))*100</f>
        <v>0.0222330321982858</v>
      </c>
      <c r="DF23" s="67" t="n">
        <f aca="false">((DE23/DA23)-1)*100</f>
        <v>1.81576030729809</v>
      </c>
      <c r="DG23" s="65" t="n">
        <v>12932</v>
      </c>
      <c r="DH23" s="65" t="n">
        <v>13069</v>
      </c>
      <c r="DI23" s="65" t="n">
        <v>19839</v>
      </c>
      <c r="DJ23" s="65" t="n">
        <v>17221</v>
      </c>
      <c r="DK23" s="66" t="n">
        <v>16499</v>
      </c>
      <c r="DL23" s="67" t="n">
        <f aca="false">((DK23/DG23)-1)*100</f>
        <v>27.5827404887102</v>
      </c>
      <c r="DM23" s="65" t="n">
        <v>4861</v>
      </c>
      <c r="DN23" s="65" t="n">
        <v>4340</v>
      </c>
      <c r="DO23" s="65" t="n">
        <v>12674</v>
      </c>
      <c r="DP23" s="65" t="n">
        <v>11043</v>
      </c>
      <c r="DQ23" s="66" t="n">
        <v>10671</v>
      </c>
      <c r="DR23" s="67" t="n">
        <f aca="false">((DQ23/DM23)-1)*100</f>
        <v>119.522731948159</v>
      </c>
      <c r="DS23" s="65" t="n">
        <f aca="false">DG23-DM23</f>
        <v>8071</v>
      </c>
      <c r="DT23" s="65" t="n">
        <f aca="false">DH23-DN23</f>
        <v>8729</v>
      </c>
      <c r="DU23" s="65" t="n">
        <f aca="false">DI23-DO23</f>
        <v>7165</v>
      </c>
      <c r="DV23" s="65" t="n">
        <f aca="false">DJ23-DP23</f>
        <v>6178</v>
      </c>
      <c r="DW23" s="66" t="n">
        <f aca="false">DK23-DQ23</f>
        <v>5828</v>
      </c>
      <c r="DX23" s="67" t="n">
        <f aca="false">((DW23/DS23)-1)*100</f>
        <v>-27.7908561516541</v>
      </c>
      <c r="DY23" s="65" t="n">
        <v>20</v>
      </c>
      <c r="DZ23" s="65" t="n">
        <v>100</v>
      </c>
      <c r="EA23" s="65" t="n">
        <v>140</v>
      </c>
      <c r="EB23" s="65" t="n">
        <v>60</v>
      </c>
      <c r="EC23" s="66" t="n">
        <v>100</v>
      </c>
      <c r="ED23" s="67" t="n">
        <f aca="false">((EC23/DY23)-1)*100</f>
        <v>400</v>
      </c>
      <c r="EE23" s="65" t="n">
        <v>0</v>
      </c>
      <c r="EF23" s="65" t="n">
        <v>857</v>
      </c>
      <c r="EG23" s="65" t="n">
        <v>1268</v>
      </c>
      <c r="EH23" s="82" t="n">
        <v>1839</v>
      </c>
      <c r="EI23" s="66" t="n">
        <v>2224</v>
      </c>
      <c r="EJ23" s="67" t="e">
        <f aca="false">((EI23/EE23)-1)*100</f>
        <v>#DIV/0!</v>
      </c>
      <c r="EK23" s="65" t="n">
        <v>2266</v>
      </c>
      <c r="EL23" s="65" t="n">
        <v>7410</v>
      </c>
      <c r="EM23" s="65" t="n">
        <v>5745</v>
      </c>
      <c r="EN23" s="65" t="n">
        <v>4519</v>
      </c>
      <c r="EO23" s="66" t="n">
        <v>4663</v>
      </c>
      <c r="EP23" s="67" t="n">
        <f aca="false">((EO23/EK23)-1)*100</f>
        <v>105.781112091792</v>
      </c>
      <c r="EQ23" s="61" t="n">
        <v>44</v>
      </c>
      <c r="ER23" s="61" t="n">
        <v>44</v>
      </c>
      <c r="ES23" s="61" t="n">
        <v>44</v>
      </c>
      <c r="ET23" s="54" t="n">
        <v>48</v>
      </c>
      <c r="EU23" s="55" t="n">
        <v>48</v>
      </c>
      <c r="EV23" s="67" t="n">
        <f aca="false">((EU23/EQ23)-1)*100</f>
        <v>9.09090909090908</v>
      </c>
      <c r="EW23" s="65" t="n">
        <v>3691</v>
      </c>
      <c r="EX23" s="65" t="n">
        <v>4272</v>
      </c>
      <c r="EY23" s="65" t="n">
        <v>5075</v>
      </c>
      <c r="EZ23" s="65" t="n">
        <v>6478</v>
      </c>
      <c r="FA23" s="66" t="n">
        <v>8506</v>
      </c>
      <c r="FB23" s="67" t="n">
        <f aca="false">((FA23/EW23)-1)*100</f>
        <v>130.452451910051</v>
      </c>
      <c r="FC23" s="65" t="n">
        <v>1196</v>
      </c>
      <c r="FD23" s="65" t="n">
        <v>1398</v>
      </c>
      <c r="FE23" s="65" t="n">
        <v>1791</v>
      </c>
      <c r="FF23" s="65" t="n">
        <v>1766</v>
      </c>
      <c r="FG23" s="82" t="n">
        <v>2137</v>
      </c>
      <c r="FH23" s="67" t="n">
        <f aca="false">((FG23/FC23)-1)*100</f>
        <v>78.6789297658863</v>
      </c>
      <c r="FI23" s="74" t="n">
        <f aca="false">(EX23/50)/EQ23</f>
        <v>1.94181818181818</v>
      </c>
      <c r="FJ23" s="74" t="n">
        <f aca="false">(EY23/50)/ER23</f>
        <v>2.30681818181818</v>
      </c>
      <c r="FK23" s="74" t="n">
        <f aca="false">(EZ23/50)/ES23</f>
        <v>2.94454545454546</v>
      </c>
      <c r="FL23" s="74" t="n">
        <f aca="false">(FA23/50)/ET23</f>
        <v>3.54416666666667</v>
      </c>
      <c r="FM23" s="67" t="n">
        <f aca="false">((FL23/FI23)-1)*100</f>
        <v>82.5179463171037</v>
      </c>
      <c r="FN23" s="75" t="n">
        <f aca="false">FC23/EW23*100</f>
        <v>32.4031427797345</v>
      </c>
      <c r="FO23" s="75" t="n">
        <f aca="false">FD23/EX23*100</f>
        <v>32.7247191011236</v>
      </c>
      <c r="FP23" s="75" t="n">
        <f aca="false">FE23/EY23*100</f>
        <v>35.2906403940887</v>
      </c>
      <c r="FQ23" s="75" t="n">
        <f aca="false">FF23/EZ23*100</f>
        <v>27.2615004631059</v>
      </c>
      <c r="FR23" s="75" t="n">
        <f aca="false">FG23/FA23*100</f>
        <v>25.1234422760404</v>
      </c>
      <c r="FS23" s="67" t="n">
        <f aca="false">((FR23/FN23)-1)*100</f>
        <v>-22.4660322400792</v>
      </c>
      <c r="FT23" s="76" t="n">
        <v>0</v>
      </c>
      <c r="FZ23" s="8"/>
      <c r="GA23" s="50"/>
      <c r="GH23" s="8"/>
      <c r="GI23" s="50"/>
      <c r="GJ23" s="51"/>
      <c r="GK23" s="51"/>
      <c r="GL23" s="51"/>
      <c r="GM23" s="51"/>
      <c r="GN23" s="51"/>
      <c r="GO23" s="51"/>
      <c r="GP23" s="50"/>
      <c r="GQ23" s="50"/>
      <c r="GW23" s="50"/>
    </row>
    <row r="24" customFormat="false" ht="13.5" hidden="false" customHeight="false" outlineLevel="0" collapsed="false">
      <c r="A24" s="52" t="n">
        <v>22</v>
      </c>
      <c r="B24" s="83" t="s">
        <v>65</v>
      </c>
      <c r="C24" s="54" t="n">
        <v>14</v>
      </c>
      <c r="D24" s="54" t="n">
        <v>14</v>
      </c>
      <c r="E24" s="54" t="n">
        <v>14</v>
      </c>
      <c r="F24" s="54" t="n">
        <v>15</v>
      </c>
      <c r="G24" s="55" t="n">
        <v>13</v>
      </c>
      <c r="H24" s="56" t="n">
        <f aca="false">((G24/C24)-1)*100</f>
        <v>-7.14285714285714</v>
      </c>
      <c r="I24" s="52" t="n">
        <v>0</v>
      </c>
      <c r="J24" s="52" t="n">
        <v>0</v>
      </c>
      <c r="K24" s="52" t="n">
        <v>0</v>
      </c>
      <c r="L24" s="52" t="n">
        <v>0</v>
      </c>
      <c r="M24" s="57" t="n">
        <v>4</v>
      </c>
      <c r="N24" s="58" t="e">
        <f aca="false">((M24/I24)-1)*100</f>
        <v>#DIV/0!</v>
      </c>
      <c r="O24" s="52" t="n">
        <f aca="false">C24+I24</f>
        <v>14</v>
      </c>
      <c r="P24" s="52" t="n">
        <f aca="false">D24+J24</f>
        <v>14</v>
      </c>
      <c r="Q24" s="52" t="n">
        <f aca="false">E24+K24</f>
        <v>14</v>
      </c>
      <c r="R24" s="52" t="n">
        <f aca="false">F24+L24</f>
        <v>15</v>
      </c>
      <c r="S24" s="57" t="n">
        <f aca="false">G24+M24</f>
        <v>17</v>
      </c>
      <c r="T24" s="56" t="n">
        <f aca="false">((S24/O24)-1)*100</f>
        <v>21.4285714285714</v>
      </c>
      <c r="U24" s="59" t="n">
        <f aca="false">C24+(I24*0.5)</f>
        <v>14</v>
      </c>
      <c r="V24" s="59" t="n">
        <f aca="false">D24+(J24*0.5)</f>
        <v>14</v>
      </c>
      <c r="W24" s="59" t="n">
        <f aca="false">E24+(K24*0.5)</f>
        <v>14</v>
      </c>
      <c r="X24" s="59" t="n">
        <f aca="false">F24+(L24*0.5)</f>
        <v>15</v>
      </c>
      <c r="Y24" s="60" t="n">
        <f aca="false">G24+(M24*0.5)</f>
        <v>15</v>
      </c>
      <c r="Z24" s="56" t="n">
        <f aca="false">((Y24/U24)-1)*100</f>
        <v>7.14285714285714</v>
      </c>
      <c r="AA24" s="54" t="n">
        <v>34</v>
      </c>
      <c r="AB24" s="61" t="n">
        <v>31</v>
      </c>
      <c r="AC24" s="61" t="n">
        <v>30</v>
      </c>
      <c r="AD24" s="54" t="n">
        <v>32</v>
      </c>
      <c r="AE24" s="55" t="n">
        <v>32</v>
      </c>
      <c r="AF24" s="56" t="n">
        <f aca="false">((AE24/AA24)-1)*100</f>
        <v>-5.88235294117647</v>
      </c>
      <c r="AG24" s="52" t="n">
        <v>12</v>
      </c>
      <c r="AH24" s="52" t="n">
        <v>15</v>
      </c>
      <c r="AI24" s="52" t="n">
        <v>15</v>
      </c>
      <c r="AJ24" s="52" t="n">
        <v>15</v>
      </c>
      <c r="AK24" s="57" t="n">
        <v>15</v>
      </c>
      <c r="AL24" s="56" t="n">
        <f aca="false">((AK24/AG24)-1)*100</f>
        <v>25</v>
      </c>
      <c r="AM24" s="52" t="n">
        <f aca="false">AA24+AG24</f>
        <v>46</v>
      </c>
      <c r="AN24" s="52" t="n">
        <f aca="false">AB24+AH24</f>
        <v>46</v>
      </c>
      <c r="AO24" s="52" t="n">
        <f aca="false">AC24+AI24</f>
        <v>45</v>
      </c>
      <c r="AP24" s="52" t="n">
        <f aca="false">AD24+AJ24</f>
        <v>47</v>
      </c>
      <c r="AQ24" s="57" t="n">
        <f aca="false">AE24+AK24</f>
        <v>47</v>
      </c>
      <c r="AR24" s="56" t="n">
        <f aca="false">((AQ24/AM24)-1)*100</f>
        <v>2.17391304347827</v>
      </c>
      <c r="AS24" s="59" t="n">
        <f aca="false">AA24+(AG24*0.5)</f>
        <v>40</v>
      </c>
      <c r="AT24" s="59" t="n">
        <f aca="false">AB24+(AH24*0.5)</f>
        <v>38.5</v>
      </c>
      <c r="AU24" s="59" t="n">
        <f aca="false">AC24+(AI24*0.5)</f>
        <v>37.5</v>
      </c>
      <c r="AV24" s="59" t="n">
        <f aca="false">AD24+(AJ24*0.5)</f>
        <v>39.5</v>
      </c>
      <c r="AW24" s="60" t="n">
        <f aca="false">AE24+(AK24*0.5)</f>
        <v>39.5</v>
      </c>
      <c r="AX24" s="56" t="n">
        <f aca="false">((AW24/AS24)-1)*100</f>
        <v>-1.25</v>
      </c>
      <c r="AY24" s="62" t="n">
        <f aca="false">O24+AM24</f>
        <v>60</v>
      </c>
      <c r="AZ24" s="62" t="n">
        <f aca="false">P24+AN24</f>
        <v>60</v>
      </c>
      <c r="BA24" s="62" t="n">
        <f aca="false">Q24+AO24</f>
        <v>59</v>
      </c>
      <c r="BB24" s="62" t="n">
        <f aca="false">R24+AP24</f>
        <v>62</v>
      </c>
      <c r="BC24" s="57" t="n">
        <f aca="false">S24+AQ24</f>
        <v>64</v>
      </c>
      <c r="BD24" s="56" t="n">
        <f aca="false">((BC24/AY24)-1)*100</f>
        <v>6.66666666666667</v>
      </c>
      <c r="BE24" s="63" t="n">
        <f aca="false">U24+AS24</f>
        <v>54</v>
      </c>
      <c r="BF24" s="63" t="n">
        <f aca="false">V24+AT24</f>
        <v>52.5</v>
      </c>
      <c r="BG24" s="63" t="n">
        <f aca="false">W24+AU24</f>
        <v>51.5</v>
      </c>
      <c r="BH24" s="63" t="n">
        <f aca="false">X24+AV24</f>
        <v>54.5</v>
      </c>
      <c r="BI24" s="60" t="n">
        <f aca="false">Y24+AW24</f>
        <v>54.5</v>
      </c>
      <c r="BJ24" s="56" t="n">
        <f aca="false">((BI24/BE24)-1)*100</f>
        <v>0.92592592592593</v>
      </c>
      <c r="BK24" s="65" t="n">
        <v>138853</v>
      </c>
      <c r="BL24" s="65" t="n">
        <v>117055</v>
      </c>
      <c r="BM24" s="65" t="n">
        <v>144928</v>
      </c>
      <c r="BN24" s="65" t="n">
        <v>118060</v>
      </c>
      <c r="BO24" s="66" t="n">
        <v>131131</v>
      </c>
      <c r="BP24" s="67" t="n">
        <f aca="false">((BO24/BK24)-1)*100</f>
        <v>-5.56127703398558</v>
      </c>
      <c r="BQ24" s="65"/>
      <c r="BR24" s="65"/>
      <c r="BS24" s="65"/>
      <c r="BT24" s="65"/>
      <c r="BU24" s="66"/>
      <c r="BV24" s="56" t="e">
        <f aca="false">((BU24/BQ24)-1)*100</f>
        <v>#DIV/0!</v>
      </c>
      <c r="BW24" s="68" t="n">
        <f aca="false">BK24+BQ24</f>
        <v>138853</v>
      </c>
      <c r="BX24" s="68" t="n">
        <f aca="false">BL24+BR24</f>
        <v>117055</v>
      </c>
      <c r="BY24" s="68" t="n">
        <f aca="false">BM24+BS24</f>
        <v>144928</v>
      </c>
      <c r="BZ24" s="68" t="n">
        <f aca="false">BN24+BT24</f>
        <v>118060</v>
      </c>
      <c r="CA24" s="69" t="n">
        <f aca="false">BO24+BU24</f>
        <v>131131</v>
      </c>
      <c r="CB24" s="56" t="n">
        <f aca="false">((CA24/BW24)-1)*100</f>
        <v>-5.56127703398558</v>
      </c>
      <c r="CC24" s="65" t="n">
        <v>320</v>
      </c>
      <c r="CD24" s="65" t="n">
        <v>290</v>
      </c>
      <c r="CE24" s="65" t="n">
        <v>290</v>
      </c>
      <c r="CF24" s="65" t="n">
        <v>290</v>
      </c>
      <c r="CG24" s="66" t="n">
        <v>290</v>
      </c>
      <c r="CH24" s="56" t="n">
        <f aca="false">((CG24/CC24)-1)*100</f>
        <v>-9.375</v>
      </c>
      <c r="CI24" s="65" t="n">
        <f aca="false">BW24-CC24</f>
        <v>138533</v>
      </c>
      <c r="CJ24" s="65" t="n">
        <f aca="false">BX24-CD24</f>
        <v>116765</v>
      </c>
      <c r="CK24" s="65" t="n">
        <f aca="false">BY24-CE24</f>
        <v>144638</v>
      </c>
      <c r="CL24" s="65" t="n">
        <f aca="false">BZ24-CF24</f>
        <v>117770</v>
      </c>
      <c r="CM24" s="66" t="n">
        <f aca="false">CA24-CG24</f>
        <v>130841</v>
      </c>
      <c r="CN24" s="56" t="n">
        <f aca="false">((CM24/CI24)-1)*100</f>
        <v>-5.55246764308865</v>
      </c>
      <c r="CO24" s="65" t="n">
        <v>1352000</v>
      </c>
      <c r="CP24" s="65" t="n">
        <v>1322000</v>
      </c>
      <c r="CQ24" s="65" t="n">
        <v>1321500</v>
      </c>
      <c r="CR24" s="65" t="n">
        <v>1192000</v>
      </c>
      <c r="CS24" s="66" t="n">
        <v>1177000</v>
      </c>
      <c r="CT24" s="67" t="n">
        <f aca="false">((CS24/CO24)-1)*100</f>
        <v>-12.9437869822485</v>
      </c>
      <c r="CU24" s="70" t="n">
        <f aca="false">(BW24/(CO24*1000))*100</f>
        <v>0.0102701923076923</v>
      </c>
      <c r="CV24" s="70" t="n">
        <f aca="false">(BX24/(CP24*1000))*100</f>
        <v>0.00885438729198185</v>
      </c>
      <c r="CW24" s="70" t="n">
        <f aca="false">(BY24/(CQ24*1000))*100</f>
        <v>0.0109669315172153</v>
      </c>
      <c r="CX24" s="70" t="n">
        <f aca="false">(BZ24/(CR24*1000))*100</f>
        <v>0.00990436241610738</v>
      </c>
      <c r="CY24" s="71" t="n">
        <f aca="false">(CA24/(CS24*1000))*100</f>
        <v>0.0111411214953271</v>
      </c>
      <c r="CZ24" s="67" t="n">
        <f aca="false">((CY24/CU24)-1)*100</f>
        <v>8.48016435858241</v>
      </c>
      <c r="DA24" s="70" t="n">
        <f aca="false">(CI24/(CO24*1000))*100</f>
        <v>0.0102465236686391</v>
      </c>
      <c r="DB24" s="70" t="n">
        <f aca="false">(CJ24/(CP24*1000))*100</f>
        <v>0.00883245083207262</v>
      </c>
      <c r="DC24" s="70" t="n">
        <f aca="false">(CK24/(CQ24*1000))*100</f>
        <v>0.0109449867574726</v>
      </c>
      <c r="DD24" s="70" t="n">
        <f aca="false">(CL24/(CR24*1000))*100</f>
        <v>0.00988003355704698</v>
      </c>
      <c r="DE24" s="71" t="n">
        <f aca="false">(CM24/(CS24*1000))*100</f>
        <v>0.0111164825828377</v>
      </c>
      <c r="DF24" s="67" t="n">
        <f aca="false">((DE24/DA24)-1)*100</f>
        <v>8.49028355696189</v>
      </c>
      <c r="DG24" s="65" t="n">
        <v>97858</v>
      </c>
      <c r="DH24" s="65" t="n">
        <v>79769</v>
      </c>
      <c r="DI24" s="65" t="n">
        <v>112250</v>
      </c>
      <c r="DJ24" s="65" t="n">
        <v>83677</v>
      </c>
      <c r="DK24" s="66" t="n">
        <v>84814</v>
      </c>
      <c r="DL24" s="67" t="n">
        <f aca="false">((DK24/DG24)-1)*100</f>
        <v>-13.3295182815917</v>
      </c>
      <c r="DM24" s="72" t="s">
        <v>44</v>
      </c>
      <c r="DN24" s="65" t="n">
        <v>5155</v>
      </c>
      <c r="DO24" s="65" t="n">
        <v>21769</v>
      </c>
      <c r="DP24" s="82" t="n">
        <v>18489</v>
      </c>
      <c r="DQ24" s="66" t="n">
        <v>18432</v>
      </c>
      <c r="DR24" s="67" t="e">
        <f aca="false">((DQ24/DM24)-1)*100</f>
        <v>#VALUE!</v>
      </c>
      <c r="DS24" s="65" t="e">
        <f aca="false">DG24-DM24</f>
        <v>#VALUE!</v>
      </c>
      <c r="DT24" s="65" t="n">
        <f aca="false">DH24-DN24</f>
        <v>74614</v>
      </c>
      <c r="DU24" s="65" t="n">
        <f aca="false">DI24-DO24</f>
        <v>90481</v>
      </c>
      <c r="DV24" s="65" t="n">
        <f aca="false">DJ24-DP24</f>
        <v>65188</v>
      </c>
      <c r="DW24" s="66" t="n">
        <f aca="false">DK24-DQ24</f>
        <v>66382</v>
      </c>
      <c r="DX24" s="67" t="e">
        <f aca="false">((DW24/DS24)-1)*100</f>
        <v>#VALUE!</v>
      </c>
      <c r="DY24" s="65" t="n">
        <v>6779</v>
      </c>
      <c r="DZ24" s="65" t="n">
        <v>6626</v>
      </c>
      <c r="EA24" s="65" t="n">
        <v>3790</v>
      </c>
      <c r="EB24" s="65" t="n">
        <v>3790</v>
      </c>
      <c r="EC24" s="66" t="n">
        <v>3790</v>
      </c>
      <c r="ED24" s="67" t="n">
        <f aca="false">((EC24/DY24)-1)*100</f>
        <v>-44.0920489747751</v>
      </c>
      <c r="EE24" s="65" t="n">
        <v>0</v>
      </c>
      <c r="EF24" s="65" t="n">
        <v>0</v>
      </c>
      <c r="EG24" s="65" t="n">
        <v>0</v>
      </c>
      <c r="EH24" s="65" t="n">
        <v>0</v>
      </c>
      <c r="EI24" s="66" t="n">
        <v>0</v>
      </c>
      <c r="EJ24" s="67" t="e">
        <f aca="false">((EI24/EE24)-1)*100</f>
        <v>#DIV/0!</v>
      </c>
      <c r="EK24" s="65" t="n">
        <v>2920</v>
      </c>
      <c r="EL24" s="65" t="n">
        <v>2044</v>
      </c>
      <c r="EM24" s="65" t="n">
        <v>1941</v>
      </c>
      <c r="EN24" s="65" t="n">
        <v>1844</v>
      </c>
      <c r="EO24" s="66" t="n">
        <v>1807</v>
      </c>
      <c r="EP24" s="67" t="n">
        <f aca="false">((EO24/EK24)-1)*100</f>
        <v>-38.1164383561644</v>
      </c>
      <c r="EQ24" s="61" t="n">
        <v>85</v>
      </c>
      <c r="ER24" s="61" t="n">
        <v>90</v>
      </c>
      <c r="ES24" s="61" t="n">
        <v>90</v>
      </c>
      <c r="ET24" s="54" t="n">
        <v>90</v>
      </c>
      <c r="EU24" s="55" t="n">
        <v>90</v>
      </c>
      <c r="EV24" s="67" t="n">
        <f aca="false">((EU24/EQ24)-1)*100</f>
        <v>5.88235294117647</v>
      </c>
      <c r="EW24" s="65" t="n">
        <v>5858</v>
      </c>
      <c r="EX24" s="65" t="n">
        <v>7028</v>
      </c>
      <c r="EY24" s="65" t="n">
        <v>7726</v>
      </c>
      <c r="EZ24" s="65" t="n">
        <v>10594</v>
      </c>
      <c r="FA24" s="66" t="n">
        <v>9912</v>
      </c>
      <c r="FB24" s="67" t="n">
        <f aca="false">((FA24/EW24)-1)*100</f>
        <v>69.2045066575623</v>
      </c>
      <c r="FC24" s="65" t="n">
        <v>571</v>
      </c>
      <c r="FD24" s="65" t="n">
        <v>593</v>
      </c>
      <c r="FE24" s="65" t="n">
        <v>567</v>
      </c>
      <c r="FF24" s="65" t="n">
        <v>459</v>
      </c>
      <c r="FG24" s="82" t="n">
        <v>465</v>
      </c>
      <c r="FH24" s="67" t="n">
        <f aca="false">((FG24/FC24)-1)*100</f>
        <v>-18.5639229422067</v>
      </c>
      <c r="FI24" s="74" t="n">
        <f aca="false">(EX24/50)/EQ24</f>
        <v>1.65364705882353</v>
      </c>
      <c r="FJ24" s="74" t="n">
        <f aca="false">(EY24/50)/ER24</f>
        <v>1.71688888888889</v>
      </c>
      <c r="FK24" s="74" t="n">
        <f aca="false">(EZ24/50)/ES24</f>
        <v>2.35422222222222</v>
      </c>
      <c r="FL24" s="74" t="n">
        <f aca="false">(FA24/50)/ET24</f>
        <v>2.20266666666667</v>
      </c>
      <c r="FM24" s="67" t="n">
        <f aca="false">((FL24/FI24)-1)*100</f>
        <v>33.2005312084993</v>
      </c>
      <c r="FN24" s="75" t="n">
        <f aca="false">FC24/EW24*100</f>
        <v>9.7473540457494</v>
      </c>
      <c r="FO24" s="75" t="n">
        <f aca="false">FD24/EX24*100</f>
        <v>8.43767785998862</v>
      </c>
      <c r="FP24" s="75" t="n">
        <f aca="false">FE24/EY24*100</f>
        <v>7.33885581154543</v>
      </c>
      <c r="FQ24" s="75" t="n">
        <f aca="false">FF24/EZ24*100</f>
        <v>4.33264111761374</v>
      </c>
      <c r="FR24" s="75" t="n">
        <f aca="false">FG24/FA24*100</f>
        <v>4.69128329297821</v>
      </c>
      <c r="FS24" s="67" t="n">
        <f aca="false">((FR24/FN24)-1)*100</f>
        <v>-51.8712127315826</v>
      </c>
      <c r="FT24" s="76" t="n">
        <v>4</v>
      </c>
      <c r="FZ24" s="8"/>
      <c r="GA24" s="50"/>
      <c r="GH24" s="8"/>
      <c r="GI24" s="50"/>
      <c r="GJ24" s="51"/>
      <c r="GK24" s="51"/>
      <c r="GL24" s="51"/>
      <c r="GM24" s="51"/>
      <c r="GN24" s="51"/>
      <c r="GO24" s="51"/>
      <c r="GP24" s="50"/>
      <c r="GQ24" s="50"/>
    </row>
    <row r="25" customFormat="false" ht="13.5" hidden="false" customHeight="false" outlineLevel="0" collapsed="false">
      <c r="A25" s="52" t="n">
        <v>23</v>
      </c>
      <c r="B25" s="83" t="s">
        <v>66</v>
      </c>
      <c r="C25" s="52" t="n">
        <v>29</v>
      </c>
      <c r="D25" s="52" t="n">
        <v>19</v>
      </c>
      <c r="E25" s="52" t="n">
        <v>19</v>
      </c>
      <c r="F25" s="52" t="n">
        <v>10</v>
      </c>
      <c r="G25" s="57" t="n">
        <v>0</v>
      </c>
      <c r="H25" s="56" t="n">
        <f aca="false">((G25/C25)-1)*100</f>
        <v>-100</v>
      </c>
      <c r="I25" s="52" t="n">
        <v>0</v>
      </c>
      <c r="J25" s="52" t="n">
        <v>12</v>
      </c>
      <c r="K25" s="52" t="n">
        <v>12</v>
      </c>
      <c r="L25" s="52" t="n">
        <v>4</v>
      </c>
      <c r="M25" s="57" t="n">
        <v>0</v>
      </c>
      <c r="N25" s="58" t="e">
        <f aca="false">((M25/I25)-1)*100</f>
        <v>#DIV/0!</v>
      </c>
      <c r="O25" s="52" t="n">
        <f aca="false">C25+I25</f>
        <v>29</v>
      </c>
      <c r="P25" s="52" t="n">
        <f aca="false">D25+J25</f>
        <v>31</v>
      </c>
      <c r="Q25" s="52" t="n">
        <f aca="false">E25+K25</f>
        <v>31</v>
      </c>
      <c r="R25" s="52" t="n">
        <f aca="false">F25+L25</f>
        <v>14</v>
      </c>
      <c r="S25" s="57" t="n">
        <f aca="false">G25+M25</f>
        <v>0</v>
      </c>
      <c r="T25" s="56" t="n">
        <f aca="false">((S25/O25)-1)*100</f>
        <v>-100</v>
      </c>
      <c r="U25" s="59" t="n">
        <f aca="false">C25+(I25*0.5)</f>
        <v>29</v>
      </c>
      <c r="V25" s="59" t="n">
        <f aca="false">D25+(J25*0.5)</f>
        <v>25</v>
      </c>
      <c r="W25" s="59" t="n">
        <f aca="false">E25+(K25*0.5)</f>
        <v>25</v>
      </c>
      <c r="X25" s="59" t="n">
        <f aca="false">F25+(L25*0.5)</f>
        <v>12</v>
      </c>
      <c r="Y25" s="60" t="n">
        <f aca="false">G25+(M25*0.5)</f>
        <v>0</v>
      </c>
      <c r="Z25" s="56" t="n">
        <f aca="false">((Y25/U25)-1)*100</f>
        <v>-100</v>
      </c>
      <c r="AA25" s="52" t="n">
        <v>60</v>
      </c>
      <c r="AB25" s="86" t="n">
        <v>59</v>
      </c>
      <c r="AC25" s="86" t="n">
        <v>59</v>
      </c>
      <c r="AD25" s="52" t="n">
        <v>78</v>
      </c>
      <c r="AE25" s="57" t="n">
        <v>76</v>
      </c>
      <c r="AF25" s="56" t="n">
        <f aca="false">((AE25/AA25)-1)*100</f>
        <v>26.6666666666667</v>
      </c>
      <c r="AG25" s="52" t="n">
        <v>0</v>
      </c>
      <c r="AH25" s="52" t="n">
        <v>0</v>
      </c>
      <c r="AI25" s="52" t="n">
        <v>0</v>
      </c>
      <c r="AJ25" s="52" t="n">
        <v>2</v>
      </c>
      <c r="AK25" s="57" t="n">
        <v>19</v>
      </c>
      <c r="AL25" s="58" t="e">
        <f aca="false">((AK25/AG25)-1)*100</f>
        <v>#DIV/0!</v>
      </c>
      <c r="AM25" s="52" t="n">
        <f aca="false">AA25+AG25</f>
        <v>60</v>
      </c>
      <c r="AN25" s="52" t="n">
        <f aca="false">AB25+AH25</f>
        <v>59</v>
      </c>
      <c r="AO25" s="52" t="n">
        <f aca="false">AC25+AI25</f>
        <v>59</v>
      </c>
      <c r="AP25" s="52" t="n">
        <f aca="false">AD25+AJ25</f>
        <v>80</v>
      </c>
      <c r="AQ25" s="57" t="n">
        <f aca="false">AE25+AK25</f>
        <v>95</v>
      </c>
      <c r="AR25" s="56" t="n">
        <f aca="false">((AQ25/AM25)-1)*100</f>
        <v>58.3333333333333</v>
      </c>
      <c r="AS25" s="59" t="n">
        <f aca="false">AA25+(AG25*0.5)</f>
        <v>60</v>
      </c>
      <c r="AT25" s="59" t="n">
        <f aca="false">AB25+(AH25*0.5)</f>
        <v>59</v>
      </c>
      <c r="AU25" s="59" t="n">
        <f aca="false">AC25+(AI25*0.5)</f>
        <v>59</v>
      </c>
      <c r="AV25" s="59" t="n">
        <f aca="false">AD25+(AJ25*0.5)</f>
        <v>79</v>
      </c>
      <c r="AW25" s="60" t="n">
        <f aca="false">AE25+(AK25*0.5)</f>
        <v>85.5</v>
      </c>
      <c r="AX25" s="56" t="n">
        <f aca="false">((AW25/AS25)-1)*100</f>
        <v>42.5</v>
      </c>
      <c r="AY25" s="62" t="n">
        <f aca="false">O25+AM25</f>
        <v>89</v>
      </c>
      <c r="AZ25" s="62" t="n">
        <f aca="false">P25+AN25</f>
        <v>90</v>
      </c>
      <c r="BA25" s="62" t="n">
        <f aca="false">Q25+AO25</f>
        <v>90</v>
      </c>
      <c r="BB25" s="62" t="n">
        <f aca="false">R25+AP25</f>
        <v>94</v>
      </c>
      <c r="BC25" s="57" t="n">
        <f aca="false">S25+AQ25</f>
        <v>95</v>
      </c>
      <c r="BD25" s="56" t="n">
        <f aca="false">((BC25/AY25)-1)*100</f>
        <v>6.74157303370786</v>
      </c>
      <c r="BE25" s="63" t="n">
        <f aca="false">U25+AS25</f>
        <v>89</v>
      </c>
      <c r="BF25" s="63" t="n">
        <f aca="false">V25+AT25</f>
        <v>84</v>
      </c>
      <c r="BG25" s="63" t="n">
        <f aca="false">W25+AU25</f>
        <v>84</v>
      </c>
      <c r="BH25" s="63" t="n">
        <f aca="false">X25+AV25</f>
        <v>91</v>
      </c>
      <c r="BI25" s="60" t="n">
        <f aca="false">Y25+AW25</f>
        <v>85.5</v>
      </c>
      <c r="BJ25" s="56" t="n">
        <f aca="false">((BI25/BE25)-1)*100</f>
        <v>-3.93258426966292</v>
      </c>
      <c r="BK25" s="65" t="n">
        <v>99876</v>
      </c>
      <c r="BL25" s="65" t="n">
        <v>72567</v>
      </c>
      <c r="BM25" s="65" t="n">
        <v>63300</v>
      </c>
      <c r="BN25" s="82" t="n">
        <v>61548</v>
      </c>
      <c r="BO25" s="66" t="n">
        <v>0</v>
      </c>
      <c r="BP25" s="67" t="n">
        <f aca="false">((BO25/BK25)-1)*100</f>
        <v>-100</v>
      </c>
      <c r="BQ25" s="65" t="n">
        <v>104668</v>
      </c>
      <c r="BR25" s="65" t="n">
        <v>114154</v>
      </c>
      <c r="BS25" s="65" t="n">
        <v>116612</v>
      </c>
      <c r="BT25" s="82" t="n">
        <v>95767</v>
      </c>
      <c r="BU25" s="66" t="n">
        <v>152191</v>
      </c>
      <c r="BV25" s="56" t="n">
        <f aca="false">((BU25/BQ25)-1)*100</f>
        <v>45.403561738067</v>
      </c>
      <c r="BW25" s="68" t="n">
        <f aca="false">BK25+BQ25</f>
        <v>204544</v>
      </c>
      <c r="BX25" s="68" t="n">
        <f aca="false">BL25+BR25</f>
        <v>186721</v>
      </c>
      <c r="BY25" s="68" t="n">
        <f aca="false">BM25+BS25</f>
        <v>179912</v>
      </c>
      <c r="BZ25" s="68" t="n">
        <f aca="false">BN25+BT25</f>
        <v>157315</v>
      </c>
      <c r="CA25" s="69" t="n">
        <f aca="false">BO25+BU25</f>
        <v>152191</v>
      </c>
      <c r="CB25" s="56" t="n">
        <f aca="false">((CA25/BW25)-1)*100</f>
        <v>-25.5949820087609</v>
      </c>
      <c r="CC25" s="65" t="n">
        <v>0</v>
      </c>
      <c r="CD25" s="65" t="n">
        <v>0</v>
      </c>
      <c r="CE25" s="65" t="n">
        <v>0</v>
      </c>
      <c r="CF25" s="65" t="n">
        <v>0</v>
      </c>
      <c r="CG25" s="66" t="n">
        <v>0</v>
      </c>
      <c r="CH25" s="56" t="e">
        <f aca="false">((CG25/CC25)-1)*100</f>
        <v>#DIV/0!</v>
      </c>
      <c r="CI25" s="65" t="n">
        <f aca="false">BW25-CC25</f>
        <v>204544</v>
      </c>
      <c r="CJ25" s="65" t="n">
        <f aca="false">BX25-CD25</f>
        <v>186721</v>
      </c>
      <c r="CK25" s="65" t="n">
        <f aca="false">BY25-CE25</f>
        <v>179912</v>
      </c>
      <c r="CL25" s="65" t="n">
        <f aca="false">BZ25-CF25</f>
        <v>157315</v>
      </c>
      <c r="CM25" s="66" t="n">
        <f aca="false">CA25-CG25</f>
        <v>152191</v>
      </c>
      <c r="CN25" s="56" t="n">
        <f aca="false">((CM25/CI25)-1)*100</f>
        <v>-25.5949820087609</v>
      </c>
      <c r="CO25" s="65" t="n">
        <v>2221274</v>
      </c>
      <c r="CP25" s="65" t="n">
        <v>2254822</v>
      </c>
      <c r="CQ25" s="65" t="n">
        <v>2302808</v>
      </c>
      <c r="CR25" s="65" t="n">
        <v>2361186</v>
      </c>
      <c r="CS25" s="66" t="n">
        <v>2367715</v>
      </c>
      <c r="CT25" s="67" t="n">
        <f aca="false">((CS25/CO25)-1)*100</f>
        <v>6.59265808720582</v>
      </c>
      <c r="CU25" s="70" t="n">
        <f aca="false">(BW25/(CO25*1000))*100</f>
        <v>0.00920840922821768</v>
      </c>
      <c r="CV25" s="70" t="n">
        <f aca="false">(BX25/(CP25*1000))*100</f>
        <v>0.0082809640849699</v>
      </c>
      <c r="CW25" s="70" t="n">
        <f aca="false">(BY25/(CQ25*1000))*100</f>
        <v>0.00781272255437709</v>
      </c>
      <c r="CX25" s="70" t="n">
        <f aca="false">(BZ25/(CR25*1000))*100</f>
        <v>0.00666254162103282</v>
      </c>
      <c r="CY25" s="71" t="n">
        <f aca="false">(CA25/(CS25*1000))*100</f>
        <v>0.00642775840842331</v>
      </c>
      <c r="CZ25" s="67" t="n">
        <f aca="false">((CY25/CU25)-1)*100</f>
        <v>-30.1968640932412</v>
      </c>
      <c r="DA25" s="70" t="n">
        <f aca="false">(CI25/(CO25*1000))*100</f>
        <v>0.00920840922821768</v>
      </c>
      <c r="DB25" s="70" t="n">
        <f aca="false">(CJ25/(CP25*1000))*100</f>
        <v>0.0082809640849699</v>
      </c>
      <c r="DC25" s="70" t="n">
        <f aca="false">(CK25/(CQ25*1000))*100</f>
        <v>0.00781272255437709</v>
      </c>
      <c r="DD25" s="70" t="n">
        <f aca="false">(CL25/(CR25*1000))*100</f>
        <v>0.00666254162103282</v>
      </c>
      <c r="DE25" s="71" t="n">
        <f aca="false">(CM25/(CS25*1000))*100</f>
        <v>0.00642775840842331</v>
      </c>
      <c r="DF25" s="67" t="n">
        <f aca="false">((DE25/DA25)-1)*100</f>
        <v>-30.1968640932412</v>
      </c>
      <c r="DG25" s="65" t="n">
        <v>45456</v>
      </c>
      <c r="DH25" s="65" t="n">
        <v>29687</v>
      </c>
      <c r="DI25" s="65" t="n">
        <v>24923</v>
      </c>
      <c r="DJ25" s="82" t="n">
        <v>32234</v>
      </c>
      <c r="DK25" s="66" t="n">
        <v>27682</v>
      </c>
      <c r="DL25" s="67" t="n">
        <f aca="false">((DK25/DG25)-1)*100</f>
        <v>-39.10154875044</v>
      </c>
      <c r="DM25" s="65" t="n">
        <v>0</v>
      </c>
      <c r="DN25" s="65" t="n">
        <v>0</v>
      </c>
      <c r="DO25" s="65" t="n">
        <v>0</v>
      </c>
      <c r="DP25" s="65" t="n">
        <v>0</v>
      </c>
      <c r="DQ25" s="66" t="n">
        <v>0</v>
      </c>
      <c r="DR25" s="67" t="e">
        <f aca="false">((DQ25/DM25)-1)*100</f>
        <v>#DIV/0!</v>
      </c>
      <c r="DS25" s="65" t="n">
        <f aca="false">DG25-DM25</f>
        <v>45456</v>
      </c>
      <c r="DT25" s="65" t="n">
        <f aca="false">DH25-DN25</f>
        <v>29687</v>
      </c>
      <c r="DU25" s="65" t="n">
        <f aca="false">DI25-DO25</f>
        <v>24923</v>
      </c>
      <c r="DV25" s="65" t="n">
        <f aca="false">DJ25-DP25</f>
        <v>32234</v>
      </c>
      <c r="DW25" s="66" t="n">
        <f aca="false">DK25-DQ25</f>
        <v>27682</v>
      </c>
      <c r="DX25" s="67" t="n">
        <f aca="false">((DW25/DS25)-1)*100</f>
        <v>-39.10154875044</v>
      </c>
      <c r="DY25" s="65" t="n">
        <v>2380</v>
      </c>
      <c r="DZ25" s="65" t="n">
        <v>1670</v>
      </c>
      <c r="EA25" s="65" t="n">
        <v>1510</v>
      </c>
      <c r="EB25" s="65" t="n">
        <v>1360</v>
      </c>
      <c r="EC25" s="66" t="n">
        <v>1230</v>
      </c>
      <c r="ED25" s="67" t="n">
        <f aca="false">((EC25/DY25)-1)*100</f>
        <v>-48.3193277310924</v>
      </c>
      <c r="EE25" s="65" t="n">
        <v>0</v>
      </c>
      <c r="EF25" s="65" t="n">
        <v>1000</v>
      </c>
      <c r="EG25" s="65" t="n">
        <v>3791</v>
      </c>
      <c r="EH25" s="65" t="n">
        <v>3528</v>
      </c>
      <c r="EI25" s="66" t="n">
        <v>2738</v>
      </c>
      <c r="EJ25" s="67" t="e">
        <f aca="false">((EI25/EE25)-1)*100</f>
        <v>#DIV/0!</v>
      </c>
      <c r="EK25" s="65" t="n">
        <v>2418</v>
      </c>
      <c r="EL25" s="65" t="n">
        <v>2421</v>
      </c>
      <c r="EM25" s="65" t="n">
        <v>1798</v>
      </c>
      <c r="EN25" s="65" t="n">
        <v>1915</v>
      </c>
      <c r="EO25" s="66" t="n">
        <v>1698</v>
      </c>
      <c r="EP25" s="67" t="n">
        <f aca="false">((EO25/EK25)-1)*100</f>
        <v>-29.7766749379653</v>
      </c>
      <c r="EQ25" s="86" t="n">
        <v>77</v>
      </c>
      <c r="ER25" s="86" t="n">
        <v>76</v>
      </c>
      <c r="ES25" s="86" t="n">
        <v>76</v>
      </c>
      <c r="ET25" s="52" t="n">
        <v>105</v>
      </c>
      <c r="EU25" s="57" t="n">
        <v>105</v>
      </c>
      <c r="EV25" s="67" t="n">
        <f aca="false">((EU25/EQ25)-1)*100</f>
        <v>36.3636363636364</v>
      </c>
      <c r="EW25" s="65" t="n">
        <v>13179</v>
      </c>
      <c r="EX25" s="65" t="n">
        <v>14421</v>
      </c>
      <c r="EY25" s="65" t="n">
        <v>16146</v>
      </c>
      <c r="EZ25" s="65" t="n">
        <v>17731</v>
      </c>
      <c r="FA25" s="66" t="n">
        <v>20966</v>
      </c>
      <c r="FB25" s="67" t="n">
        <f aca="false">((FA25/EW25)-1)*100</f>
        <v>59.0864253737006</v>
      </c>
      <c r="FC25" s="65" t="n">
        <v>578</v>
      </c>
      <c r="FD25" s="65" t="n">
        <v>486</v>
      </c>
      <c r="FE25" s="65" t="n">
        <v>665</v>
      </c>
      <c r="FF25" s="65" t="n">
        <v>639</v>
      </c>
      <c r="FG25" s="82" t="n">
        <v>619</v>
      </c>
      <c r="FH25" s="67" t="n">
        <f aca="false">((FG25/FC25)-1)*100</f>
        <v>7.09342560553634</v>
      </c>
      <c r="FI25" s="74" t="n">
        <f aca="false">(EX25/50)/EQ25</f>
        <v>3.74571428571429</v>
      </c>
      <c r="FJ25" s="74" t="n">
        <f aca="false">(EY25/50)/ER25</f>
        <v>4.24894736842105</v>
      </c>
      <c r="FK25" s="74" t="n">
        <f aca="false">(EZ25/50)/ES25</f>
        <v>4.66605263157895</v>
      </c>
      <c r="FL25" s="74" t="n">
        <f aca="false">(FA25/50)/ET25</f>
        <v>3.99352380952381</v>
      </c>
      <c r="FM25" s="67" t="n">
        <f aca="false">((FL25/FI25)-1)*100</f>
        <v>6.61581489956775</v>
      </c>
      <c r="FN25" s="75" t="n">
        <f aca="false">FC25/EW25*100</f>
        <v>4.38576523256696</v>
      </c>
      <c r="FO25" s="75" t="n">
        <f aca="false">FD25/EX25*100</f>
        <v>3.37008529228209</v>
      </c>
      <c r="FP25" s="75" t="n">
        <f aca="false">FE25/EY25*100</f>
        <v>4.11866716214542</v>
      </c>
      <c r="FQ25" s="75" t="n">
        <f aca="false">FF25/EZ25*100</f>
        <v>3.60385765044273</v>
      </c>
      <c r="FR25" s="75" t="n">
        <f aca="false">FG25/FA25*100</f>
        <v>2.95239912238863</v>
      </c>
      <c r="FS25" s="67" t="n">
        <f aca="false">((FR25/FN25)-1)*100</f>
        <v>-32.6822352353638</v>
      </c>
      <c r="FT25" s="76" t="n">
        <v>0</v>
      </c>
      <c r="FZ25" s="8"/>
      <c r="GA25" s="50"/>
      <c r="GH25" s="8"/>
      <c r="GI25" s="50"/>
      <c r="GJ25" s="51"/>
      <c r="GK25" s="51"/>
      <c r="GL25" s="51"/>
      <c r="GM25" s="51"/>
      <c r="GN25" s="51"/>
      <c r="GO25" s="51"/>
      <c r="GP25" s="50"/>
      <c r="GQ25" s="50"/>
      <c r="GW25" s="50"/>
    </row>
    <row r="26" customFormat="false" ht="13.5" hidden="false" customHeight="false" outlineLevel="0" collapsed="false">
      <c r="A26" s="52" t="n">
        <v>24</v>
      </c>
      <c r="B26" s="53" t="s">
        <v>67</v>
      </c>
      <c r="C26" s="54" t="n">
        <v>1</v>
      </c>
      <c r="D26" s="54" t="n">
        <v>1</v>
      </c>
      <c r="E26" s="54" t="n">
        <v>1</v>
      </c>
      <c r="F26" s="54" t="n">
        <v>19</v>
      </c>
      <c r="G26" s="55" t="n">
        <v>19</v>
      </c>
      <c r="H26" s="56" t="n">
        <f aca="false">((G26/C26)-1)*100</f>
        <v>1800</v>
      </c>
      <c r="I26" s="52" t="n">
        <v>0</v>
      </c>
      <c r="J26" s="52" t="n">
        <v>0</v>
      </c>
      <c r="K26" s="52" t="n">
        <v>0</v>
      </c>
      <c r="L26" s="52" t="n">
        <v>0</v>
      </c>
      <c r="M26" s="57" t="n">
        <v>0</v>
      </c>
      <c r="N26" s="58" t="e">
        <f aca="false">((M26/I26)-1)*100</f>
        <v>#DIV/0!</v>
      </c>
      <c r="O26" s="52" t="n">
        <f aca="false">C26+I26</f>
        <v>1</v>
      </c>
      <c r="P26" s="52" t="n">
        <f aca="false">D26+J26</f>
        <v>1</v>
      </c>
      <c r="Q26" s="52" t="n">
        <f aca="false">E26+K26</f>
        <v>1</v>
      </c>
      <c r="R26" s="52" t="n">
        <f aca="false">F26+L26</f>
        <v>19</v>
      </c>
      <c r="S26" s="57" t="n">
        <f aca="false">G26+M26</f>
        <v>19</v>
      </c>
      <c r="T26" s="56" t="n">
        <f aca="false">((S26/O26)-1)*100</f>
        <v>1800</v>
      </c>
      <c r="U26" s="59" t="n">
        <f aca="false">C26+(I26*0.5)</f>
        <v>1</v>
      </c>
      <c r="V26" s="59" t="n">
        <f aca="false">D26+(J26*0.5)</f>
        <v>1</v>
      </c>
      <c r="W26" s="59" t="n">
        <f aca="false">E26+(K26*0.5)</f>
        <v>1</v>
      </c>
      <c r="X26" s="59" t="n">
        <f aca="false">F26+(L26*0.5)</f>
        <v>19</v>
      </c>
      <c r="Y26" s="60" t="n">
        <f aca="false">G26+(M26*0.5)</f>
        <v>19</v>
      </c>
      <c r="Z26" s="56" t="n">
        <f aca="false">((Y26/U26)-1)*100</f>
        <v>1800</v>
      </c>
      <c r="AA26" s="54" t="n">
        <v>20</v>
      </c>
      <c r="AB26" s="61" t="n">
        <v>18</v>
      </c>
      <c r="AC26" s="61" t="n">
        <v>20</v>
      </c>
      <c r="AD26" s="54" t="n">
        <v>0</v>
      </c>
      <c r="AE26" s="55" t="n">
        <v>0</v>
      </c>
      <c r="AF26" s="56" t="n">
        <f aca="false">((AE26/AA26)-1)*100</f>
        <v>-100</v>
      </c>
      <c r="AG26" s="52" t="n">
        <v>4</v>
      </c>
      <c r="AH26" s="52" t="n">
        <v>4</v>
      </c>
      <c r="AI26" s="52" t="n">
        <v>3</v>
      </c>
      <c r="AJ26" s="79" t="n">
        <v>19</v>
      </c>
      <c r="AK26" s="57" t="n">
        <v>19</v>
      </c>
      <c r="AL26" s="56" t="n">
        <f aca="false">((AK26/AG26)-1)*100</f>
        <v>375</v>
      </c>
      <c r="AM26" s="52" t="n">
        <f aca="false">AA26+AG26</f>
        <v>24</v>
      </c>
      <c r="AN26" s="52" t="n">
        <f aca="false">AB26+AH26</f>
        <v>22</v>
      </c>
      <c r="AO26" s="52" t="n">
        <f aca="false">AC26+AI26</f>
        <v>23</v>
      </c>
      <c r="AP26" s="52" t="n">
        <f aca="false">AD26+AJ26</f>
        <v>19</v>
      </c>
      <c r="AQ26" s="57" t="n">
        <f aca="false">AE26+AK26</f>
        <v>19</v>
      </c>
      <c r="AR26" s="56" t="n">
        <f aca="false">((AQ26/AM26)-1)*100</f>
        <v>-20.8333333333333</v>
      </c>
      <c r="AS26" s="59" t="n">
        <f aca="false">AA26+(AG26*0.5)</f>
        <v>22</v>
      </c>
      <c r="AT26" s="59" t="n">
        <f aca="false">AB26+(AH26*0.5)</f>
        <v>20</v>
      </c>
      <c r="AU26" s="59" t="n">
        <f aca="false">AC26+(AI26*0.5)</f>
        <v>21.5</v>
      </c>
      <c r="AV26" s="59" t="n">
        <f aca="false">AD26+(AJ26*0.5)</f>
        <v>9.5</v>
      </c>
      <c r="AW26" s="60" t="n">
        <f aca="false">AE26+(AK26*0.5)</f>
        <v>9.5</v>
      </c>
      <c r="AX26" s="56" t="n">
        <f aca="false">((AW26/AS26)-1)*100</f>
        <v>-56.8181818181818</v>
      </c>
      <c r="AY26" s="62" t="n">
        <f aca="false">O26+AM26</f>
        <v>25</v>
      </c>
      <c r="AZ26" s="62" t="n">
        <f aca="false">P26+AN26</f>
        <v>23</v>
      </c>
      <c r="BA26" s="62" t="n">
        <f aca="false">Q26+AO26</f>
        <v>24</v>
      </c>
      <c r="BB26" s="62" t="n">
        <f aca="false">R26+AP26</f>
        <v>38</v>
      </c>
      <c r="BC26" s="57" t="n">
        <f aca="false">S26+AQ26</f>
        <v>38</v>
      </c>
      <c r="BD26" s="56" t="n">
        <f aca="false">((BC26/AY26)-1)*100</f>
        <v>52</v>
      </c>
      <c r="BE26" s="63" t="n">
        <f aca="false">U26+AS26</f>
        <v>23</v>
      </c>
      <c r="BF26" s="63" t="n">
        <f aca="false">V26+AT26</f>
        <v>21</v>
      </c>
      <c r="BG26" s="63" t="n">
        <f aca="false">W26+AU26</f>
        <v>22.5</v>
      </c>
      <c r="BH26" s="63" t="n">
        <f aca="false">X26+AV26</f>
        <v>28.5</v>
      </c>
      <c r="BI26" s="60" t="n">
        <f aca="false">Y26+AW26</f>
        <v>28.5</v>
      </c>
      <c r="BJ26" s="56" t="n">
        <f aca="false">((BI26/BE26)-1)*100</f>
        <v>23.9130434782609</v>
      </c>
      <c r="BK26" s="65" t="n">
        <v>1587</v>
      </c>
      <c r="BL26" s="65" t="n">
        <v>1587</v>
      </c>
      <c r="BM26" s="65" t="n">
        <v>1311</v>
      </c>
      <c r="BN26" s="82" t="n">
        <v>38188</v>
      </c>
      <c r="BO26" s="66" t="n">
        <v>51368</v>
      </c>
      <c r="BP26" s="67" t="n">
        <f aca="false">((BO26/BK26)-1)*100</f>
        <v>3136.79899180844</v>
      </c>
      <c r="BQ26" s="65" t="n">
        <v>42397</v>
      </c>
      <c r="BR26" s="65" t="n">
        <v>31651</v>
      </c>
      <c r="BS26" s="65" t="n">
        <v>32010</v>
      </c>
      <c r="BT26" s="65" t="n">
        <v>0</v>
      </c>
      <c r="BU26" s="66" t="n">
        <v>0</v>
      </c>
      <c r="BV26" s="56" t="n">
        <f aca="false">((BU26/BQ26)-1)*100</f>
        <v>-100</v>
      </c>
      <c r="BW26" s="68" t="n">
        <f aca="false">BK26+BQ26</f>
        <v>43984</v>
      </c>
      <c r="BX26" s="68" t="n">
        <f aca="false">BL26+BR26</f>
        <v>33238</v>
      </c>
      <c r="BY26" s="68" t="n">
        <f aca="false">BM26+BS26</f>
        <v>33321</v>
      </c>
      <c r="BZ26" s="68" t="n">
        <f aca="false">BN26+BT26</f>
        <v>38188</v>
      </c>
      <c r="CA26" s="69" t="n">
        <f aca="false">BO26+BU26</f>
        <v>51368</v>
      </c>
      <c r="CB26" s="56" t="n">
        <f aca="false">((CA26/BW26)-1)*100</f>
        <v>16.7879228810476</v>
      </c>
      <c r="CC26" s="65" t="n">
        <v>0</v>
      </c>
      <c r="CD26" s="65" t="n">
        <v>0</v>
      </c>
      <c r="CE26" s="65" t="n">
        <v>0</v>
      </c>
      <c r="CF26" s="65" t="n">
        <v>0</v>
      </c>
      <c r="CG26" s="66" t="n">
        <v>0</v>
      </c>
      <c r="CH26" s="56" t="e">
        <f aca="false">((CG26/CC26)-1)*100</f>
        <v>#DIV/0!</v>
      </c>
      <c r="CI26" s="65" t="n">
        <f aca="false">BW26-CC26</f>
        <v>43984</v>
      </c>
      <c r="CJ26" s="65" t="n">
        <f aca="false">BX26-CD26</f>
        <v>33238</v>
      </c>
      <c r="CK26" s="65" t="n">
        <f aca="false">BY26-CE26</f>
        <v>33321</v>
      </c>
      <c r="CL26" s="65" t="n">
        <f aca="false">BZ26-CF26</f>
        <v>38188</v>
      </c>
      <c r="CM26" s="66" t="n">
        <f aca="false">CA26-CG26</f>
        <v>51368</v>
      </c>
      <c r="CN26" s="56" t="n">
        <f aca="false">((CM26/CI26)-1)*100</f>
        <v>16.7879228810476</v>
      </c>
      <c r="CO26" s="65" t="n">
        <v>763312</v>
      </c>
      <c r="CP26" s="65" t="n">
        <v>773743</v>
      </c>
      <c r="CQ26" s="65" t="n">
        <v>771550</v>
      </c>
      <c r="CR26" s="65" t="n">
        <v>763153</v>
      </c>
      <c r="CS26" s="66" t="n">
        <v>704891</v>
      </c>
      <c r="CT26" s="67" t="n">
        <f aca="false">((CS26/CO26)-1)*100</f>
        <v>-7.65362001383445</v>
      </c>
      <c r="CU26" s="70" t="n">
        <f aca="false">(BW26/(CO26*1000))*100</f>
        <v>0.00576225711111577</v>
      </c>
      <c r="CV26" s="70" t="n">
        <f aca="false">(BX26/(CP26*1000))*100</f>
        <v>0.00429574160929404</v>
      </c>
      <c r="CW26" s="70" t="n">
        <f aca="false">(BY26/(CQ26*1000))*100</f>
        <v>0.00431870909208736</v>
      </c>
      <c r="CX26" s="70" t="n">
        <f aca="false">(BZ26/(CR26*1000))*100</f>
        <v>0.00500397692205888</v>
      </c>
      <c r="CY26" s="71" t="n">
        <f aca="false">(CA26/(CS26*1000))*100</f>
        <v>0.00728736783417578</v>
      </c>
      <c r="CZ26" s="67" t="n">
        <f aca="false">((CY26/CU26)-1)*100</f>
        <v>26.4672452764729</v>
      </c>
      <c r="DA26" s="70" t="n">
        <f aca="false">(CI26/(CO26*1000))*100</f>
        <v>0.00576225711111577</v>
      </c>
      <c r="DB26" s="70" t="n">
        <f aca="false">(CJ26/(CP26*1000))*100</f>
        <v>0.00429574160929404</v>
      </c>
      <c r="DC26" s="70" t="n">
        <f aca="false">(CK26/(CQ26*1000))*100</f>
        <v>0.00431870909208736</v>
      </c>
      <c r="DD26" s="70" t="n">
        <f aca="false">(CL26/(CR26*1000))*100</f>
        <v>0.00500397692205888</v>
      </c>
      <c r="DE26" s="71" t="n">
        <f aca="false">(CM26/(CS26*1000))*100</f>
        <v>0.00728736783417578</v>
      </c>
      <c r="DF26" s="67" t="n">
        <f aca="false">((DE26/DA26)-1)*100</f>
        <v>26.4672452764729</v>
      </c>
      <c r="DG26" s="65" t="n">
        <v>15003</v>
      </c>
      <c r="DH26" s="65" t="n">
        <v>8656</v>
      </c>
      <c r="DI26" s="65" t="n">
        <v>9262</v>
      </c>
      <c r="DJ26" s="65" t="n">
        <v>9317</v>
      </c>
      <c r="DK26" s="66" t="n">
        <v>22337</v>
      </c>
      <c r="DL26" s="67" t="n">
        <f aca="false">((DK26/DG26)-1)*100</f>
        <v>48.8835566220089</v>
      </c>
      <c r="DM26" s="65" t="n">
        <v>0</v>
      </c>
      <c r="DN26" s="65" t="n">
        <v>0</v>
      </c>
      <c r="DO26" s="65" t="n">
        <v>0</v>
      </c>
      <c r="DP26" s="65" t="n">
        <v>0</v>
      </c>
      <c r="DQ26" s="66"/>
      <c r="DR26" s="67" t="e">
        <f aca="false">((DQ26/DM26)-1)*100</f>
        <v>#DIV/0!</v>
      </c>
      <c r="DS26" s="65" t="n">
        <f aca="false">DG26-DM26</f>
        <v>15003</v>
      </c>
      <c r="DT26" s="65" t="n">
        <f aca="false">DH26-DN26</f>
        <v>8656</v>
      </c>
      <c r="DU26" s="65" t="n">
        <f aca="false">DI26-DO26</f>
        <v>9262</v>
      </c>
      <c r="DV26" s="65" t="n">
        <f aca="false">DJ26-DP26</f>
        <v>9317</v>
      </c>
      <c r="DW26" s="66" t="n">
        <f aca="false">DK26-DQ26</f>
        <v>22337</v>
      </c>
      <c r="DX26" s="67" t="n">
        <f aca="false">((DW26/DS26)-1)*100</f>
        <v>48.8835566220089</v>
      </c>
      <c r="DY26" s="65" t="n">
        <v>0</v>
      </c>
      <c r="DZ26" s="65" t="n">
        <v>0</v>
      </c>
      <c r="EA26" s="65" t="n">
        <v>0</v>
      </c>
      <c r="EB26" s="65" t="n">
        <v>0</v>
      </c>
      <c r="EC26" s="66" t="n">
        <v>0</v>
      </c>
      <c r="ED26" s="67" t="e">
        <f aca="false">((EC26/DY26)-1)*100</f>
        <v>#DIV/0!</v>
      </c>
      <c r="EE26" s="65" t="n">
        <v>0</v>
      </c>
      <c r="EF26" s="65" t="n">
        <v>0</v>
      </c>
      <c r="EG26" s="65" t="n">
        <v>105</v>
      </c>
      <c r="EH26" s="65" t="n">
        <v>1940</v>
      </c>
      <c r="EI26" s="66" t="n">
        <v>2143</v>
      </c>
      <c r="EJ26" s="67" t="e">
        <f aca="false">((EI26/EE26)-1)*100</f>
        <v>#DIV/0!</v>
      </c>
      <c r="EK26" s="65" t="n">
        <v>100</v>
      </c>
      <c r="EL26" s="65" t="n">
        <v>50</v>
      </c>
      <c r="EM26" s="65" t="n">
        <v>60</v>
      </c>
      <c r="EN26" s="65" t="n">
        <v>110</v>
      </c>
      <c r="EO26" s="66" t="n">
        <v>110</v>
      </c>
      <c r="EP26" s="67" t="n">
        <f aca="false">((EO26/EK26)-1)*100</f>
        <v>10</v>
      </c>
      <c r="EQ26" s="61" t="n">
        <v>28</v>
      </c>
      <c r="ER26" s="61" t="n">
        <v>28</v>
      </c>
      <c r="ES26" s="61" t="n">
        <v>32</v>
      </c>
      <c r="ET26" s="54" t="n">
        <v>36</v>
      </c>
      <c r="EU26" s="55" t="n">
        <v>36</v>
      </c>
      <c r="EV26" s="67" t="n">
        <f aca="false">((EU26/EQ26)-1)*100</f>
        <v>28.5714285714286</v>
      </c>
      <c r="EW26" s="65" t="n">
        <v>4845</v>
      </c>
      <c r="EX26" s="65" t="n">
        <v>4865</v>
      </c>
      <c r="EY26" s="65" t="n">
        <v>5706</v>
      </c>
      <c r="EZ26" s="65" t="n">
        <v>6849</v>
      </c>
      <c r="FA26" s="66" t="n">
        <v>8201</v>
      </c>
      <c r="FB26" s="67" t="n">
        <f aca="false">((FA26/EW26)-1)*100</f>
        <v>69.2672858617131</v>
      </c>
      <c r="FC26" s="65" t="n">
        <v>299</v>
      </c>
      <c r="FD26" s="65" t="n">
        <v>327</v>
      </c>
      <c r="FE26" s="65" t="n">
        <v>316</v>
      </c>
      <c r="FF26" s="65" t="n">
        <v>282</v>
      </c>
      <c r="FG26" s="82" t="n">
        <v>273</v>
      </c>
      <c r="FH26" s="67" t="n">
        <f aca="false">((FG26/FC26)-1)*100</f>
        <v>-8.69565217391305</v>
      </c>
      <c r="FI26" s="74" t="n">
        <f aca="false">(EX26/50)/EQ26</f>
        <v>3.475</v>
      </c>
      <c r="FJ26" s="74" t="n">
        <f aca="false">(EY26/50)/ER26</f>
        <v>4.07571428571429</v>
      </c>
      <c r="FK26" s="74" t="n">
        <f aca="false">(EZ26/50)/ES26</f>
        <v>4.280625</v>
      </c>
      <c r="FL26" s="74" t="n">
        <f aca="false">(FA26/50)/ET26</f>
        <v>4.55611111111111</v>
      </c>
      <c r="FM26" s="67" t="n">
        <f aca="false">((FL26/FI26)-1)*100</f>
        <v>31.1111111111111</v>
      </c>
      <c r="FN26" s="75" t="n">
        <f aca="false">FC26/EW26*100</f>
        <v>6.17131062951496</v>
      </c>
      <c r="FO26" s="75" t="n">
        <f aca="false">FD26/EX26*100</f>
        <v>6.72147995889003</v>
      </c>
      <c r="FP26" s="75" t="n">
        <f aca="false">FE26/EY26*100</f>
        <v>5.53803014370838</v>
      </c>
      <c r="FQ26" s="75" t="n">
        <f aca="false">FF26/EZ26*100</f>
        <v>4.1173893999124</v>
      </c>
      <c r="FR26" s="75" t="n">
        <f aca="false">FG26/FA26*100</f>
        <v>3.32886233386172</v>
      </c>
      <c r="FS26" s="67" t="n">
        <f aca="false">((FR26/FN26)-1)*100</f>
        <v>-46.0590702088293</v>
      </c>
      <c r="FT26" s="76" t="n">
        <v>2</v>
      </c>
      <c r="FZ26" s="8"/>
      <c r="GA26" s="50"/>
      <c r="GH26" s="8"/>
      <c r="GI26" s="50"/>
      <c r="GJ26" s="51"/>
      <c r="GK26" s="51"/>
      <c r="GL26" s="51"/>
      <c r="GM26" s="51"/>
      <c r="GN26" s="51"/>
      <c r="GO26" s="51"/>
      <c r="GP26" s="50"/>
      <c r="GQ26" s="50"/>
    </row>
    <row r="27" customFormat="false" ht="13.5" hidden="false" customHeight="false" outlineLevel="0" collapsed="false">
      <c r="A27" s="52" t="n">
        <v>25</v>
      </c>
      <c r="B27" s="83" t="s">
        <v>68</v>
      </c>
      <c r="C27" s="54" t="n">
        <v>5</v>
      </c>
      <c r="D27" s="54" t="n">
        <v>5</v>
      </c>
      <c r="E27" s="54" t="n">
        <v>5</v>
      </c>
      <c r="F27" s="54" t="n">
        <v>5</v>
      </c>
      <c r="G27" s="55" t="n">
        <v>4</v>
      </c>
      <c r="H27" s="56" t="n">
        <f aca="false">((G27/C27)-1)*100</f>
        <v>-20</v>
      </c>
      <c r="I27" s="52" t="n">
        <v>2</v>
      </c>
      <c r="J27" s="52" t="n">
        <v>2</v>
      </c>
      <c r="K27" s="52" t="n">
        <v>1</v>
      </c>
      <c r="L27" s="52" t="n">
        <v>1</v>
      </c>
      <c r="M27" s="57" t="n">
        <v>2</v>
      </c>
      <c r="N27" s="56" t="n">
        <f aca="false">((M27/I27)-1)*100</f>
        <v>0</v>
      </c>
      <c r="O27" s="52" t="n">
        <f aca="false">C27+I27</f>
        <v>7</v>
      </c>
      <c r="P27" s="52" t="n">
        <f aca="false">D27+J27</f>
        <v>7</v>
      </c>
      <c r="Q27" s="52" t="n">
        <f aca="false">E27+K27</f>
        <v>6</v>
      </c>
      <c r="R27" s="52" t="n">
        <f aca="false">F27+L27</f>
        <v>6</v>
      </c>
      <c r="S27" s="57" t="n">
        <f aca="false">G27+M27</f>
        <v>6</v>
      </c>
      <c r="T27" s="56" t="n">
        <f aca="false">((S27/O27)-1)*100</f>
        <v>-14.2857142857143</v>
      </c>
      <c r="U27" s="59" t="n">
        <f aca="false">C27+(I27*0.5)</f>
        <v>6</v>
      </c>
      <c r="V27" s="59" t="n">
        <f aca="false">D27+(J27*0.5)</f>
        <v>6</v>
      </c>
      <c r="W27" s="59" t="n">
        <f aca="false">E27+(K27*0.5)</f>
        <v>5.5</v>
      </c>
      <c r="X27" s="59" t="n">
        <f aca="false">F27+(L27*0.5)</f>
        <v>5.5</v>
      </c>
      <c r="Y27" s="60" t="n">
        <f aca="false">G27+(M27*0.5)</f>
        <v>5</v>
      </c>
      <c r="Z27" s="56" t="n">
        <f aca="false">((Y27/U27)-1)*100</f>
        <v>-16.6666666666667</v>
      </c>
      <c r="AA27" s="54" t="n">
        <v>8</v>
      </c>
      <c r="AB27" s="61" t="n">
        <v>8</v>
      </c>
      <c r="AC27" s="61" t="n">
        <v>8</v>
      </c>
      <c r="AD27" s="54" t="n">
        <v>8</v>
      </c>
      <c r="AE27" s="55" t="n">
        <v>8</v>
      </c>
      <c r="AF27" s="56" t="n">
        <f aca="false">((AE27/AA27)-1)*100</f>
        <v>0</v>
      </c>
      <c r="AG27" s="52" t="n">
        <v>3</v>
      </c>
      <c r="AH27" s="52" t="n">
        <v>3</v>
      </c>
      <c r="AI27" s="52" t="n">
        <v>3</v>
      </c>
      <c r="AJ27" s="52" t="n">
        <v>3</v>
      </c>
      <c r="AK27" s="57" t="n">
        <v>3</v>
      </c>
      <c r="AL27" s="56" t="n">
        <f aca="false">((AK27/AG27)-1)*100</f>
        <v>0</v>
      </c>
      <c r="AM27" s="52" t="n">
        <f aca="false">AA27+AG27</f>
        <v>11</v>
      </c>
      <c r="AN27" s="52" t="n">
        <f aca="false">AB27+AH27</f>
        <v>11</v>
      </c>
      <c r="AO27" s="52" t="n">
        <f aca="false">AC27+AI27</f>
        <v>11</v>
      </c>
      <c r="AP27" s="52" t="n">
        <f aca="false">AD27+AJ27</f>
        <v>11</v>
      </c>
      <c r="AQ27" s="57" t="n">
        <f aca="false">AE27+AK27</f>
        <v>11</v>
      </c>
      <c r="AR27" s="56" t="n">
        <f aca="false">((AQ27/AM27)-1)*100</f>
        <v>0</v>
      </c>
      <c r="AS27" s="59" t="n">
        <f aca="false">AA27+(AG27*0.5)</f>
        <v>9.5</v>
      </c>
      <c r="AT27" s="59" t="n">
        <f aca="false">AB27+(AH27*0.5)</f>
        <v>9.5</v>
      </c>
      <c r="AU27" s="59" t="n">
        <f aca="false">AC27+(AI27*0.5)</f>
        <v>9.5</v>
      </c>
      <c r="AV27" s="59" t="n">
        <f aca="false">AD27+(AJ27*0.5)</f>
        <v>9.5</v>
      </c>
      <c r="AW27" s="60" t="n">
        <f aca="false">AE27+(AK27*0.5)</f>
        <v>9.5</v>
      </c>
      <c r="AX27" s="56" t="n">
        <f aca="false">((AW27/AS27)-1)*100</f>
        <v>0</v>
      </c>
      <c r="AY27" s="62" t="n">
        <f aca="false">O27+AM27</f>
        <v>18</v>
      </c>
      <c r="AZ27" s="62" t="n">
        <f aca="false">P27+AN27</f>
        <v>18</v>
      </c>
      <c r="BA27" s="62" t="n">
        <f aca="false">Q27+AO27</f>
        <v>17</v>
      </c>
      <c r="BB27" s="62" t="n">
        <f aca="false">R27+AP27</f>
        <v>17</v>
      </c>
      <c r="BC27" s="57" t="n">
        <f aca="false">S27+AQ27</f>
        <v>17</v>
      </c>
      <c r="BD27" s="56" t="n">
        <f aca="false">((BC27/AY27)-1)*100</f>
        <v>-5.55555555555556</v>
      </c>
      <c r="BE27" s="63" t="n">
        <f aca="false">U27+AS27</f>
        <v>15.5</v>
      </c>
      <c r="BF27" s="63" t="n">
        <f aca="false">V27+AT27</f>
        <v>15.5</v>
      </c>
      <c r="BG27" s="63" t="n">
        <f aca="false">W27+AU27</f>
        <v>15</v>
      </c>
      <c r="BH27" s="63" t="n">
        <f aca="false">X27+AV27</f>
        <v>15</v>
      </c>
      <c r="BI27" s="60" t="n">
        <f aca="false">Y27+AW27</f>
        <v>14.5</v>
      </c>
      <c r="BJ27" s="56" t="n">
        <f aca="false">((BI27/BE27)-1)*100</f>
        <v>-6.45161290322581</v>
      </c>
      <c r="BK27" s="65" t="n">
        <v>48058</v>
      </c>
      <c r="BL27" s="82" t="n">
        <v>43673</v>
      </c>
      <c r="BM27" s="82" t="n">
        <v>39584</v>
      </c>
      <c r="BN27" s="82" t="n">
        <v>42202</v>
      </c>
      <c r="BO27" s="66" t="n">
        <v>44095</v>
      </c>
      <c r="BP27" s="67" t="n">
        <f aca="false">((BO27/BK27)-1)*100</f>
        <v>-8.24628573806651</v>
      </c>
      <c r="BQ27" s="65" t="n">
        <v>37380</v>
      </c>
      <c r="BR27" s="82" t="n">
        <v>34865</v>
      </c>
      <c r="BS27" s="82" t="n">
        <v>35889</v>
      </c>
      <c r="BT27" s="82" t="n">
        <v>34109</v>
      </c>
      <c r="BU27" s="66" t="n">
        <v>33950</v>
      </c>
      <c r="BV27" s="56" t="n">
        <f aca="false">((BU27/BQ27)-1)*100</f>
        <v>-9.17602996254682</v>
      </c>
      <c r="BW27" s="68" t="n">
        <f aca="false">BK27+BQ27</f>
        <v>85438</v>
      </c>
      <c r="BX27" s="68" t="n">
        <f aca="false">BL27+BR27</f>
        <v>78538</v>
      </c>
      <c r="BY27" s="68" t="n">
        <f aca="false">BM27+BS27</f>
        <v>75473</v>
      </c>
      <c r="BZ27" s="68" t="n">
        <f aca="false">BN27+BT27</f>
        <v>76311</v>
      </c>
      <c r="CA27" s="69" t="n">
        <f aca="false">BO27+BU27</f>
        <v>78045</v>
      </c>
      <c r="CB27" s="56" t="n">
        <f aca="false">((CA27/BW27)-1)*100</f>
        <v>-8.65305835810764</v>
      </c>
      <c r="CC27" s="65" t="n">
        <v>0</v>
      </c>
      <c r="CD27" s="65" t="n">
        <v>0</v>
      </c>
      <c r="CE27" s="65" t="n">
        <v>0</v>
      </c>
      <c r="CF27" s="65" t="n">
        <v>0</v>
      </c>
      <c r="CG27" s="66" t="n">
        <v>0</v>
      </c>
      <c r="CH27" s="56" t="e">
        <f aca="false">((CG27/CC27)-1)*100</f>
        <v>#DIV/0!</v>
      </c>
      <c r="CI27" s="65" t="n">
        <f aca="false">BW27-CC27</f>
        <v>85438</v>
      </c>
      <c r="CJ27" s="65" t="n">
        <f aca="false">BX27-CD27</f>
        <v>78538</v>
      </c>
      <c r="CK27" s="65" t="n">
        <f aca="false">BY27-CE27</f>
        <v>75473</v>
      </c>
      <c r="CL27" s="65" t="n">
        <f aca="false">BZ27-CF27</f>
        <v>76311</v>
      </c>
      <c r="CM27" s="66" t="n">
        <f aca="false">CA27-CG27</f>
        <v>78045</v>
      </c>
      <c r="CN27" s="56" t="n">
        <f aca="false">((CM27/CI27)-1)*100</f>
        <v>-8.65305835810764</v>
      </c>
      <c r="CO27" s="82" t="n">
        <v>615893</v>
      </c>
      <c r="CP27" s="82" t="n">
        <v>589232</v>
      </c>
      <c r="CQ27" s="82" t="n">
        <v>597329</v>
      </c>
      <c r="CR27" s="82" t="n">
        <v>559844</v>
      </c>
      <c r="CS27" s="66" t="n">
        <v>548070</v>
      </c>
      <c r="CT27" s="67" t="n">
        <f aca="false">((CS27/CO27)-1)*100</f>
        <v>-11.0121400957634</v>
      </c>
      <c r="CU27" s="70" t="n">
        <f aca="false">(BW27/(CO27*1000))*100</f>
        <v>0.0138722148165347</v>
      </c>
      <c r="CV27" s="70" t="n">
        <f aca="false">(BX27/(CP27*1000))*100</f>
        <v>0.0133288755532626</v>
      </c>
      <c r="CW27" s="70" t="n">
        <f aca="false">(BY27/(CQ27*1000))*100</f>
        <v>0.012635080500026</v>
      </c>
      <c r="CX27" s="70" t="n">
        <f aca="false">(BZ27/(CR27*1000))*100</f>
        <v>0.0136307614263974</v>
      </c>
      <c r="CY27" s="71" t="n">
        <f aca="false">(CA27/(CS27*1000))*100</f>
        <v>0.0142399693469812</v>
      </c>
      <c r="CZ27" s="67" t="n">
        <f aca="false">((CY27/CU27)-1)*100</f>
        <v>2.65101525106286</v>
      </c>
      <c r="DA27" s="70" t="n">
        <f aca="false">(CI27/(CO27*1000))*100</f>
        <v>0.0138722148165347</v>
      </c>
      <c r="DB27" s="70" t="n">
        <f aca="false">(CJ27/(CP27*1000))*100</f>
        <v>0.0133288755532626</v>
      </c>
      <c r="DC27" s="70" t="n">
        <f aca="false">(CK27/(CQ27*1000))*100</f>
        <v>0.012635080500026</v>
      </c>
      <c r="DD27" s="70" t="n">
        <f aca="false">(CL27/(CR27*1000))*100</f>
        <v>0.0136307614263974</v>
      </c>
      <c r="DE27" s="71" t="n">
        <f aca="false">(CM27/(CS27*1000))*100</f>
        <v>0.0142399693469812</v>
      </c>
      <c r="DF27" s="67" t="n">
        <f aca="false">((DE27/DA27)-1)*100</f>
        <v>2.65101525106286</v>
      </c>
      <c r="DG27" s="82" t="n">
        <v>22198</v>
      </c>
      <c r="DH27" s="82" t="n">
        <v>23123</v>
      </c>
      <c r="DI27" s="82" t="n">
        <v>24705</v>
      </c>
      <c r="DJ27" s="82" t="n">
        <v>24557</v>
      </c>
      <c r="DK27" s="66" t="n">
        <v>22224</v>
      </c>
      <c r="DL27" s="67" t="n">
        <f aca="false">((DK27/DG27)-1)*100</f>
        <v>0.117127669159389</v>
      </c>
      <c r="DM27" s="65" t="n">
        <v>0</v>
      </c>
      <c r="DN27" s="82" t="n">
        <v>4239</v>
      </c>
      <c r="DO27" s="82" t="n">
        <v>7764</v>
      </c>
      <c r="DP27" s="82" t="n">
        <v>3954</v>
      </c>
      <c r="DQ27" s="66" t="n">
        <v>4463</v>
      </c>
      <c r="DR27" s="67" t="e">
        <f aca="false">((DQ27/DM27)-1)*100</f>
        <v>#DIV/0!</v>
      </c>
      <c r="DS27" s="65" t="n">
        <f aca="false">DG27-DM27</f>
        <v>22198</v>
      </c>
      <c r="DT27" s="65" t="n">
        <f aca="false">DH27-DN27</f>
        <v>18884</v>
      </c>
      <c r="DU27" s="65" t="n">
        <f aca="false">DI27-DO27</f>
        <v>16941</v>
      </c>
      <c r="DV27" s="65" t="n">
        <f aca="false">DJ27-DP27</f>
        <v>20603</v>
      </c>
      <c r="DW27" s="66" t="n">
        <f aca="false">DK27-DQ27</f>
        <v>17761</v>
      </c>
      <c r="DX27" s="67" t="n">
        <f aca="false">((DW27/DS27)-1)*100</f>
        <v>-19.9882872330841</v>
      </c>
      <c r="DY27" s="65" t="n">
        <v>4249</v>
      </c>
      <c r="DZ27" s="82" t="n">
        <v>3986</v>
      </c>
      <c r="EA27" s="82" t="n">
        <v>4599</v>
      </c>
      <c r="EB27" s="82" t="n">
        <v>4000</v>
      </c>
      <c r="EC27" s="66" t="n">
        <v>1850</v>
      </c>
      <c r="ED27" s="67" t="n">
        <f aca="false">((EC27/DY27)-1)*100</f>
        <v>-56.4603436102612</v>
      </c>
      <c r="EE27" s="65" t="n">
        <v>0</v>
      </c>
      <c r="EF27" s="65" t="n">
        <v>0</v>
      </c>
      <c r="EG27" s="82" t="n">
        <v>243</v>
      </c>
      <c r="EH27" s="82" t="n">
        <v>228</v>
      </c>
      <c r="EI27" s="66" t="n">
        <v>228</v>
      </c>
      <c r="EJ27" s="67" t="e">
        <f aca="false">((EI27/EE27)-1)*100</f>
        <v>#DIV/0!</v>
      </c>
      <c r="EK27" s="65" t="n">
        <v>954</v>
      </c>
      <c r="EL27" s="82" t="n">
        <v>812</v>
      </c>
      <c r="EM27" s="65" t="n">
        <v>868</v>
      </c>
      <c r="EN27" s="82" t="n">
        <v>773</v>
      </c>
      <c r="EO27" s="66" t="n">
        <v>792</v>
      </c>
      <c r="EP27" s="67" t="n">
        <f aca="false">((EO27/EK27)-1)*100</f>
        <v>-16.9811320754717</v>
      </c>
      <c r="EQ27" s="61" t="n">
        <v>60</v>
      </c>
      <c r="ER27" s="61" t="n">
        <v>60</v>
      </c>
      <c r="ES27" s="61" t="n">
        <v>60</v>
      </c>
      <c r="ET27" s="54" t="n">
        <v>60</v>
      </c>
      <c r="EU27" s="55" t="n">
        <v>60</v>
      </c>
      <c r="EV27" s="67" t="n">
        <f aca="false">((EU27/EQ27)-1)*100</f>
        <v>0</v>
      </c>
      <c r="EW27" s="65" t="n">
        <v>4854</v>
      </c>
      <c r="EX27" s="65" t="n">
        <v>5038</v>
      </c>
      <c r="EY27" s="65" t="n">
        <v>5636</v>
      </c>
      <c r="EZ27" s="65" t="n">
        <v>6054</v>
      </c>
      <c r="FA27" s="66" t="n">
        <v>7779</v>
      </c>
      <c r="FB27" s="67" t="n">
        <f aca="false">((FA27/EW27)-1)*100</f>
        <v>60.2595797280593</v>
      </c>
      <c r="FC27" s="65" t="s">
        <v>69</v>
      </c>
      <c r="FD27" s="65" t="s">
        <v>69</v>
      </c>
      <c r="FE27" s="65" t="s">
        <v>69</v>
      </c>
      <c r="FF27" s="65" t="s">
        <v>69</v>
      </c>
      <c r="FG27" s="64" t="s">
        <v>69</v>
      </c>
      <c r="FH27" s="67" t="e">
        <f aca="false">((FG27/FC27)-1)*100</f>
        <v>#VALUE!</v>
      </c>
      <c r="FI27" s="74" t="n">
        <f aca="false">(EX27/50)/EQ27</f>
        <v>1.67933333333333</v>
      </c>
      <c r="FJ27" s="74" t="n">
        <f aca="false">(EY27/50)/ER27</f>
        <v>1.87866666666667</v>
      </c>
      <c r="FK27" s="74" t="n">
        <f aca="false">(EZ27/50)/ES27</f>
        <v>2.018</v>
      </c>
      <c r="FL27" s="74" t="n">
        <f aca="false">(FA27/50)/ET27</f>
        <v>2.593</v>
      </c>
      <c r="FM27" s="67" t="n">
        <f aca="false">((FL27/FI27)-1)*100</f>
        <v>54.4065105200477</v>
      </c>
      <c r="FN27" s="78" t="s">
        <v>44</v>
      </c>
      <c r="FO27" s="78" t="s">
        <v>44</v>
      </c>
      <c r="FP27" s="78" t="s">
        <v>44</v>
      </c>
      <c r="FQ27" s="78" t="s">
        <v>44</v>
      </c>
      <c r="FR27" s="78" t="s">
        <v>44</v>
      </c>
      <c r="FS27" s="67" t="e">
        <f aca="false">((FR27/FN27)-1)*100</f>
        <v>#VALUE!</v>
      </c>
      <c r="FT27" s="76" t="n">
        <v>1</v>
      </c>
      <c r="FZ27" s="8"/>
      <c r="GA27" s="50"/>
      <c r="GH27" s="8"/>
      <c r="GI27" s="50"/>
      <c r="GJ27" s="51"/>
      <c r="GK27" s="51"/>
      <c r="GL27" s="51"/>
      <c r="GM27" s="51"/>
      <c r="GN27" s="51"/>
      <c r="GO27" s="51"/>
      <c r="GP27" s="50"/>
      <c r="GQ27" s="50"/>
      <c r="GW27" s="50"/>
    </row>
    <row r="28" customFormat="false" ht="13.5" hidden="false" customHeight="false" outlineLevel="0" collapsed="false">
      <c r="A28" s="52" t="n">
        <v>26</v>
      </c>
      <c r="B28" s="53" t="s">
        <v>70</v>
      </c>
      <c r="C28" s="54" t="n">
        <v>11</v>
      </c>
      <c r="D28" s="54" t="n">
        <v>11</v>
      </c>
      <c r="E28" s="54" t="n">
        <v>11</v>
      </c>
      <c r="F28" s="54" t="n">
        <v>11</v>
      </c>
      <c r="G28" s="55" t="n">
        <v>11</v>
      </c>
      <c r="H28" s="56" t="n">
        <f aca="false">((G28/C28)-1)*100</f>
        <v>0</v>
      </c>
      <c r="I28" s="52" t="n">
        <v>0</v>
      </c>
      <c r="J28" s="52" t="n">
        <v>0</v>
      </c>
      <c r="K28" s="52" t="n">
        <v>0</v>
      </c>
      <c r="L28" s="52" t="n">
        <v>0</v>
      </c>
      <c r="M28" s="57" t="n">
        <v>0</v>
      </c>
      <c r="N28" s="58" t="e">
        <f aca="false">((M28/I28)-1)*100</f>
        <v>#DIV/0!</v>
      </c>
      <c r="O28" s="52" t="n">
        <f aca="false">C28+I28</f>
        <v>11</v>
      </c>
      <c r="P28" s="52" t="n">
        <f aca="false">D28+J28</f>
        <v>11</v>
      </c>
      <c r="Q28" s="52" t="n">
        <f aca="false">E28+K28</f>
        <v>11</v>
      </c>
      <c r="R28" s="52" t="n">
        <f aca="false">F28+L28</f>
        <v>11</v>
      </c>
      <c r="S28" s="57" t="n">
        <f aca="false">G28+M28</f>
        <v>11</v>
      </c>
      <c r="T28" s="56" t="n">
        <f aca="false">((S28/O28)-1)*100</f>
        <v>0</v>
      </c>
      <c r="U28" s="59" t="n">
        <f aca="false">C28+(I28*0.5)</f>
        <v>11</v>
      </c>
      <c r="V28" s="59" t="n">
        <f aca="false">D28+(J28*0.5)</f>
        <v>11</v>
      </c>
      <c r="W28" s="59" t="n">
        <f aca="false">E28+(K28*0.5)</f>
        <v>11</v>
      </c>
      <c r="X28" s="59" t="n">
        <f aca="false">F28+(L28*0.5)</f>
        <v>11</v>
      </c>
      <c r="Y28" s="60" t="n">
        <f aca="false">G28+(M28*0.5)</f>
        <v>11</v>
      </c>
      <c r="Z28" s="56" t="n">
        <f aca="false">((Y28/U28)-1)*100</f>
        <v>0</v>
      </c>
      <c r="AA28" s="54" t="n">
        <v>14</v>
      </c>
      <c r="AB28" s="61" t="n">
        <v>14</v>
      </c>
      <c r="AC28" s="61" t="n">
        <v>14</v>
      </c>
      <c r="AD28" s="54" t="n">
        <v>14</v>
      </c>
      <c r="AE28" s="55" t="n">
        <v>14</v>
      </c>
      <c r="AF28" s="56" t="n">
        <f aca="false">((AE28/AA28)-1)*100</f>
        <v>0</v>
      </c>
      <c r="AG28" s="52" t="n">
        <v>0</v>
      </c>
      <c r="AH28" s="52" t="n">
        <v>0</v>
      </c>
      <c r="AI28" s="52" t="n">
        <v>0</v>
      </c>
      <c r="AJ28" s="52" t="n">
        <v>0</v>
      </c>
      <c r="AK28" s="57" t="n">
        <v>0</v>
      </c>
      <c r="AL28" s="58" t="e">
        <f aca="false">((AK28/AG28)-1)*100</f>
        <v>#DIV/0!</v>
      </c>
      <c r="AM28" s="52" t="n">
        <f aca="false">AA28+AG28</f>
        <v>14</v>
      </c>
      <c r="AN28" s="52" t="n">
        <f aca="false">AB28+AH28</f>
        <v>14</v>
      </c>
      <c r="AO28" s="52" t="n">
        <f aca="false">AC28+AI28</f>
        <v>14</v>
      </c>
      <c r="AP28" s="52" t="n">
        <f aca="false">AD28+AJ28</f>
        <v>14</v>
      </c>
      <c r="AQ28" s="57" t="n">
        <f aca="false">AE28+AK28</f>
        <v>14</v>
      </c>
      <c r="AR28" s="56" t="n">
        <f aca="false">((AQ28/AM28)-1)*100</f>
        <v>0</v>
      </c>
      <c r="AS28" s="59" t="n">
        <f aca="false">AA28+(AG28*0.5)</f>
        <v>14</v>
      </c>
      <c r="AT28" s="59" t="n">
        <f aca="false">AB28+(AH28*0.5)</f>
        <v>14</v>
      </c>
      <c r="AU28" s="59" t="n">
        <f aca="false">AC28+(AI28*0.5)</f>
        <v>14</v>
      </c>
      <c r="AV28" s="59" t="n">
        <f aca="false">AD28+(AJ28*0.5)</f>
        <v>14</v>
      </c>
      <c r="AW28" s="60" t="n">
        <f aca="false">AE28+(AK28*0.5)</f>
        <v>14</v>
      </c>
      <c r="AX28" s="56" t="n">
        <f aca="false">((AW28/AS28)-1)*100</f>
        <v>0</v>
      </c>
      <c r="AY28" s="62" t="n">
        <f aca="false">O28+AM28</f>
        <v>25</v>
      </c>
      <c r="AZ28" s="62" t="n">
        <f aca="false">P28+AN28</f>
        <v>25</v>
      </c>
      <c r="BA28" s="62" t="n">
        <f aca="false">Q28+AO28</f>
        <v>25</v>
      </c>
      <c r="BB28" s="62" t="n">
        <f aca="false">R28+AP28</f>
        <v>25</v>
      </c>
      <c r="BC28" s="57" t="n">
        <f aca="false">S28+AQ28</f>
        <v>25</v>
      </c>
      <c r="BD28" s="56" t="n">
        <f aca="false">((BC28/AY28)-1)*100</f>
        <v>0</v>
      </c>
      <c r="BE28" s="63" t="n">
        <f aca="false">U28+AS28</f>
        <v>25</v>
      </c>
      <c r="BF28" s="63" t="n">
        <f aca="false">V28+AT28</f>
        <v>25</v>
      </c>
      <c r="BG28" s="63" t="n">
        <f aca="false">W28+AU28</f>
        <v>25</v>
      </c>
      <c r="BH28" s="63" t="n">
        <f aca="false">X28+AV28</f>
        <v>25</v>
      </c>
      <c r="BI28" s="60" t="n">
        <f aca="false">Y28+AW28</f>
        <v>25</v>
      </c>
      <c r="BJ28" s="56" t="n">
        <f aca="false">((BI28/BE28)-1)*100</f>
        <v>0</v>
      </c>
      <c r="BK28" s="65" t="n">
        <v>214802</v>
      </c>
      <c r="BL28" s="65" t="n">
        <v>228357</v>
      </c>
      <c r="BM28" s="65" t="n">
        <v>214892</v>
      </c>
      <c r="BN28" s="82" t="n">
        <v>205575</v>
      </c>
      <c r="BO28" s="66" t="n">
        <v>205518</v>
      </c>
      <c r="BP28" s="67" t="n">
        <f aca="false">((BO28/BK28)-1)*100</f>
        <v>-4.32211990577369</v>
      </c>
      <c r="BQ28" s="65"/>
      <c r="BR28" s="65"/>
      <c r="BS28" s="65"/>
      <c r="BT28" s="65"/>
      <c r="BU28" s="66"/>
      <c r="BV28" s="56" t="e">
        <f aca="false">((BU28/BQ28)-1)*100</f>
        <v>#DIV/0!</v>
      </c>
      <c r="BW28" s="68" t="n">
        <f aca="false">BK28+BQ28</f>
        <v>214802</v>
      </c>
      <c r="BX28" s="68" t="n">
        <f aca="false">BL28+BR28</f>
        <v>228357</v>
      </c>
      <c r="BY28" s="68" t="n">
        <f aca="false">BM28+BS28</f>
        <v>214892</v>
      </c>
      <c r="BZ28" s="68" t="n">
        <f aca="false">BN28+BT28</f>
        <v>205575</v>
      </c>
      <c r="CA28" s="69" t="n">
        <f aca="false">BO28+BU28</f>
        <v>205518</v>
      </c>
      <c r="CB28" s="56" t="n">
        <f aca="false">((CA28/BW28)-1)*100</f>
        <v>-4.32211990577369</v>
      </c>
      <c r="CC28" s="65" t="n">
        <v>0</v>
      </c>
      <c r="CD28" s="65" t="n">
        <v>0</v>
      </c>
      <c r="CE28" s="65" t="n">
        <v>0</v>
      </c>
      <c r="CF28" s="65" t="n">
        <v>0</v>
      </c>
      <c r="CG28" s="66" t="n">
        <v>0</v>
      </c>
      <c r="CH28" s="56" t="e">
        <f aca="false">((CG28/CC28)-1)*100</f>
        <v>#DIV/0!</v>
      </c>
      <c r="CI28" s="65" t="n">
        <f aca="false">BW28-CC28</f>
        <v>214802</v>
      </c>
      <c r="CJ28" s="65" t="n">
        <f aca="false">BX28-CD28</f>
        <v>228357</v>
      </c>
      <c r="CK28" s="65" t="n">
        <f aca="false">BY28-CE28</f>
        <v>214892</v>
      </c>
      <c r="CL28" s="65" t="n">
        <f aca="false">BZ28-CF28</f>
        <v>205575</v>
      </c>
      <c r="CM28" s="66" t="n">
        <f aca="false">CA28-CG28</f>
        <v>205518</v>
      </c>
      <c r="CN28" s="56" t="n">
        <f aca="false">((CM28/CI28)-1)*100</f>
        <v>-4.32211990577369</v>
      </c>
      <c r="CO28" s="65" t="n">
        <v>939642</v>
      </c>
      <c r="CP28" s="65" t="n">
        <v>893302</v>
      </c>
      <c r="CQ28" s="65" t="n">
        <v>891834</v>
      </c>
      <c r="CR28" s="82" t="n">
        <v>848213</v>
      </c>
      <c r="CS28" s="66" t="n">
        <v>816094</v>
      </c>
      <c r="CT28" s="67" t="n">
        <f aca="false">((CS28/CO28)-1)*100</f>
        <v>-13.1484118419568</v>
      </c>
      <c r="CU28" s="70" t="n">
        <f aca="false">(BW28/(CO28*1000))*100</f>
        <v>0.0228599828445302</v>
      </c>
      <c r="CV28" s="70" t="n">
        <f aca="false">(BX28/(CP28*1000))*100</f>
        <v>0.0255632473676316</v>
      </c>
      <c r="CW28" s="70" t="n">
        <f aca="false">(BY28/(CQ28*1000))*100</f>
        <v>0.0240955155331598</v>
      </c>
      <c r="CX28" s="70" t="n">
        <f aca="false">(BZ28/(CR28*1000))*100</f>
        <v>0.0242362472633643</v>
      </c>
      <c r="CY28" s="71" t="n">
        <f aca="false">(CA28/(CS28*1000))*100</f>
        <v>0.0251831284141288</v>
      </c>
      <c r="CZ28" s="67" t="n">
        <f aca="false">((CY28/CU28)-1)*100</f>
        <v>10.1624991820783</v>
      </c>
      <c r="DA28" s="70" t="n">
        <f aca="false">(CI28/(CO28*1000))*100</f>
        <v>0.0228599828445302</v>
      </c>
      <c r="DB28" s="70" t="n">
        <f aca="false">(CJ28/(CP28*1000))*100</f>
        <v>0.0255632473676316</v>
      </c>
      <c r="DC28" s="70" t="n">
        <f aca="false">(CK28/(CQ28*1000))*100</f>
        <v>0.0240955155331598</v>
      </c>
      <c r="DD28" s="70" t="n">
        <f aca="false">(CL28/(CR28*1000))*100</f>
        <v>0.0242362472633643</v>
      </c>
      <c r="DE28" s="71" t="n">
        <f aca="false">(CM28/(CS28*1000))*100</f>
        <v>0.0251831284141288</v>
      </c>
      <c r="DF28" s="67" t="n">
        <f aca="false">((DE28/DA28)-1)*100</f>
        <v>10.1624991820783</v>
      </c>
      <c r="DG28" s="65" t="n">
        <v>17689</v>
      </c>
      <c r="DH28" s="65" t="n">
        <v>38136</v>
      </c>
      <c r="DI28" s="65" t="n">
        <v>24985</v>
      </c>
      <c r="DJ28" s="82" t="n">
        <v>15777</v>
      </c>
      <c r="DK28" s="66" t="n">
        <v>15669</v>
      </c>
      <c r="DL28" s="67" t="n">
        <f aca="false">((DK28/DG28)-1)*100</f>
        <v>-11.4195262592572</v>
      </c>
      <c r="DM28" s="65" t="n">
        <v>2600</v>
      </c>
      <c r="DN28" s="65" t="n">
        <v>2600</v>
      </c>
      <c r="DO28" s="65" t="n">
        <v>6909</v>
      </c>
      <c r="DP28" s="82" t="n">
        <v>6674</v>
      </c>
      <c r="DQ28" s="66" t="n">
        <v>6579</v>
      </c>
      <c r="DR28" s="67" t="n">
        <f aca="false">((DQ28/DM28)-1)*100</f>
        <v>153.038461538462</v>
      </c>
      <c r="DS28" s="65" t="n">
        <f aca="false">DG28-DM28</f>
        <v>15089</v>
      </c>
      <c r="DT28" s="65" t="n">
        <f aca="false">DH28-DN28</f>
        <v>35536</v>
      </c>
      <c r="DU28" s="65" t="n">
        <f aca="false">DI28-DO28</f>
        <v>18076</v>
      </c>
      <c r="DV28" s="65" t="n">
        <f aca="false">DJ28-DP28</f>
        <v>9103</v>
      </c>
      <c r="DW28" s="66" t="n">
        <f aca="false">DK28-DQ28</f>
        <v>9090</v>
      </c>
      <c r="DX28" s="67" t="n">
        <f aca="false">((DW28/DS28)-1)*100</f>
        <v>-39.7574391941149</v>
      </c>
      <c r="DY28" s="65" t="n">
        <v>5335</v>
      </c>
      <c r="DZ28" s="65" t="n">
        <v>3811</v>
      </c>
      <c r="EA28" s="65" t="n">
        <v>3811</v>
      </c>
      <c r="EB28" s="82" t="n">
        <v>2633</v>
      </c>
      <c r="EC28" s="66" t="n">
        <v>2193</v>
      </c>
      <c r="ED28" s="67" t="n">
        <f aca="false">((EC28/DY28)-1)*100</f>
        <v>-58.8940955951265</v>
      </c>
      <c r="EE28" s="65" t="n">
        <v>0</v>
      </c>
      <c r="EF28" s="65" t="n">
        <v>0</v>
      </c>
      <c r="EG28" s="65" t="n">
        <v>4371</v>
      </c>
      <c r="EH28" s="82" t="n">
        <v>2330</v>
      </c>
      <c r="EI28" s="66" t="n">
        <v>2500</v>
      </c>
      <c r="EJ28" s="67" t="e">
        <f aca="false">((EI28/EE28)-1)*100</f>
        <v>#DIV/0!</v>
      </c>
      <c r="EK28" s="65" t="n">
        <v>1808</v>
      </c>
      <c r="EL28" s="65" t="n">
        <v>1732</v>
      </c>
      <c r="EM28" s="65" t="n">
        <v>1700</v>
      </c>
      <c r="EN28" s="65" t="n">
        <v>1700</v>
      </c>
      <c r="EO28" s="66" t="n">
        <v>1700</v>
      </c>
      <c r="EP28" s="67" t="n">
        <f aca="false">((EO28/EK28)-1)*100</f>
        <v>-5.97345132743363</v>
      </c>
      <c r="EQ28" s="61" t="n">
        <v>19</v>
      </c>
      <c r="ER28" s="61" t="n">
        <v>19</v>
      </c>
      <c r="ES28" s="61" t="n">
        <v>19</v>
      </c>
      <c r="ET28" s="54" t="n">
        <v>21</v>
      </c>
      <c r="EU28" s="55" t="n">
        <v>21</v>
      </c>
      <c r="EV28" s="67" t="n">
        <f aca="false">((EU28/EQ28)-1)*100</f>
        <v>10.5263157894737</v>
      </c>
      <c r="EW28" s="65" t="n">
        <v>4304</v>
      </c>
      <c r="EX28" s="65" t="n">
        <v>4766</v>
      </c>
      <c r="EY28" s="65" t="n">
        <v>5206</v>
      </c>
      <c r="EZ28" s="65" t="n">
        <v>5592</v>
      </c>
      <c r="FA28" s="66" t="n">
        <v>6266</v>
      </c>
      <c r="FB28" s="67" t="n">
        <f aca="false">((FA28/EW28)-1)*100</f>
        <v>45.5855018587361</v>
      </c>
      <c r="FC28" s="65" t="n">
        <v>0</v>
      </c>
      <c r="FD28" s="65" t="n">
        <v>1</v>
      </c>
      <c r="FE28" s="65" t="n">
        <v>0</v>
      </c>
      <c r="FF28" s="65" t="n">
        <v>0</v>
      </c>
      <c r="FG28" s="82" t="n">
        <v>0</v>
      </c>
      <c r="FH28" s="67" t="e">
        <f aca="false">((FG28/FC28)-1)*100</f>
        <v>#DIV/0!</v>
      </c>
      <c r="FI28" s="74" t="n">
        <f aca="false">(EX28/50)/EQ28</f>
        <v>5.01684210526316</v>
      </c>
      <c r="FJ28" s="74" t="n">
        <f aca="false">(EY28/50)/ER28</f>
        <v>5.48</v>
      </c>
      <c r="FK28" s="74" t="n">
        <f aca="false">(EZ28/50)/ES28</f>
        <v>5.88631578947368</v>
      </c>
      <c r="FL28" s="74" t="n">
        <f aca="false">(FA28/50)/ET28</f>
        <v>5.96761904761905</v>
      </c>
      <c r="FM28" s="67" t="n">
        <f aca="false">((FL28/FI28)-1)*100</f>
        <v>18.9517015366784</v>
      </c>
      <c r="FN28" s="75" t="n">
        <f aca="false">FC28/EW28*100</f>
        <v>0</v>
      </c>
      <c r="FO28" s="75" t="n">
        <f aca="false">FD28/EX28*100</f>
        <v>0.0209819555182543</v>
      </c>
      <c r="FP28" s="75" t="n">
        <f aca="false">FE28/EY28*100</f>
        <v>0</v>
      </c>
      <c r="FQ28" s="75" t="n">
        <f aca="false">FF28/EZ28*100</f>
        <v>0</v>
      </c>
      <c r="FR28" s="75" t="n">
        <f aca="false">FG28/FA28*100</f>
        <v>0</v>
      </c>
      <c r="FS28" s="67" t="e">
        <f aca="false">((FR28/FN28)-1)*100</f>
        <v>#DIV/0!</v>
      </c>
      <c r="FT28" s="76" t="n">
        <v>1</v>
      </c>
      <c r="FZ28" s="8"/>
      <c r="GA28" s="50"/>
      <c r="GH28" s="8"/>
      <c r="GJ28" s="51"/>
      <c r="GK28" s="51"/>
      <c r="GL28" s="51"/>
      <c r="GM28" s="51"/>
      <c r="GN28" s="51"/>
      <c r="GO28" s="51"/>
      <c r="GP28" s="50"/>
      <c r="GQ28" s="50"/>
      <c r="GW28" s="50"/>
    </row>
    <row r="29" customFormat="false" ht="13.5" hidden="false" customHeight="false" outlineLevel="0" collapsed="false">
      <c r="A29" s="52" t="n">
        <v>27</v>
      </c>
      <c r="B29" s="83" t="s">
        <v>71</v>
      </c>
      <c r="C29" s="54" t="n">
        <v>7</v>
      </c>
      <c r="D29" s="54" t="n">
        <v>7</v>
      </c>
      <c r="E29" s="54" t="n">
        <v>6</v>
      </c>
      <c r="F29" s="54" t="n">
        <v>0</v>
      </c>
      <c r="G29" s="55" t="n">
        <v>0</v>
      </c>
      <c r="H29" s="56" t="n">
        <f aca="false">((G29/C29)-1)*100</f>
        <v>-100</v>
      </c>
      <c r="I29" s="52" t="n">
        <v>6</v>
      </c>
      <c r="J29" s="52" t="n">
        <v>5</v>
      </c>
      <c r="K29" s="52" t="n">
        <v>5</v>
      </c>
      <c r="L29" s="52" t="n">
        <v>0</v>
      </c>
      <c r="M29" s="57" t="n">
        <v>0</v>
      </c>
      <c r="N29" s="58" t="n">
        <f aca="false">((M29/I29)-1)*100</f>
        <v>-100</v>
      </c>
      <c r="O29" s="52" t="n">
        <f aca="false">C29+I29</f>
        <v>13</v>
      </c>
      <c r="P29" s="52" t="n">
        <f aca="false">D29+J29</f>
        <v>12</v>
      </c>
      <c r="Q29" s="52" t="n">
        <f aca="false">E29+K29</f>
        <v>11</v>
      </c>
      <c r="R29" s="52" t="n">
        <f aca="false">F29+L29</f>
        <v>0</v>
      </c>
      <c r="S29" s="57" t="n">
        <f aca="false">G29+M29</f>
        <v>0</v>
      </c>
      <c r="T29" s="56" t="n">
        <f aca="false">((S29/O29)-1)*100</f>
        <v>-100</v>
      </c>
      <c r="U29" s="59" t="n">
        <f aca="false">C29+(I29*0.5)</f>
        <v>10</v>
      </c>
      <c r="V29" s="59" t="n">
        <f aca="false">D29+(J29*0.5)</f>
        <v>9.5</v>
      </c>
      <c r="W29" s="59" t="n">
        <f aca="false">E29+(K29*0.5)</f>
        <v>8.5</v>
      </c>
      <c r="X29" s="59" t="n">
        <f aca="false">F29+(L29*0.5)</f>
        <v>0</v>
      </c>
      <c r="Y29" s="60" t="n">
        <f aca="false">G29+(M29*0.5)</f>
        <v>0</v>
      </c>
      <c r="Z29" s="56" t="n">
        <f aca="false">((Y29/U29)-1)*100</f>
        <v>-100</v>
      </c>
      <c r="AA29" s="54" t="n">
        <v>6</v>
      </c>
      <c r="AB29" s="61" t="n">
        <v>6</v>
      </c>
      <c r="AC29" s="61" t="n">
        <v>6</v>
      </c>
      <c r="AD29" s="54" t="n">
        <v>7</v>
      </c>
      <c r="AE29" s="55" t="n">
        <v>8</v>
      </c>
      <c r="AF29" s="56" t="n">
        <f aca="false">((AE29/AA29)-1)*100</f>
        <v>33.3333333333333</v>
      </c>
      <c r="AG29" s="52" t="n">
        <v>5</v>
      </c>
      <c r="AH29" s="52" t="n">
        <v>4</v>
      </c>
      <c r="AI29" s="52" t="n">
        <v>4</v>
      </c>
      <c r="AJ29" s="52" t="n">
        <v>2</v>
      </c>
      <c r="AK29" s="57" t="n">
        <v>2</v>
      </c>
      <c r="AL29" s="56" t="n">
        <f aca="false">((AK29/AG29)-1)*100</f>
        <v>-60</v>
      </c>
      <c r="AM29" s="52" t="n">
        <f aca="false">AA29+AG29</f>
        <v>11</v>
      </c>
      <c r="AN29" s="52" t="n">
        <f aca="false">AB29+AH29</f>
        <v>10</v>
      </c>
      <c r="AO29" s="52" t="n">
        <f aca="false">AC29+AI29</f>
        <v>10</v>
      </c>
      <c r="AP29" s="52" t="n">
        <f aca="false">AD29+AJ29</f>
        <v>9</v>
      </c>
      <c r="AQ29" s="57" t="n">
        <f aca="false">AE29+AK29</f>
        <v>10</v>
      </c>
      <c r="AR29" s="56" t="n">
        <f aca="false">((AQ29/AM29)-1)*100</f>
        <v>-9.09090909090909</v>
      </c>
      <c r="AS29" s="59" t="n">
        <f aca="false">AA29+(AG29*0.5)</f>
        <v>8.5</v>
      </c>
      <c r="AT29" s="59" t="n">
        <f aca="false">AB29+(AH29*0.5)</f>
        <v>8</v>
      </c>
      <c r="AU29" s="59" t="n">
        <f aca="false">AC29+(AI29*0.5)</f>
        <v>8</v>
      </c>
      <c r="AV29" s="59" t="n">
        <f aca="false">AD29+(AJ29*0.5)</f>
        <v>8</v>
      </c>
      <c r="AW29" s="60" t="n">
        <f aca="false">AE29+(AK29*0.5)</f>
        <v>9</v>
      </c>
      <c r="AX29" s="56" t="n">
        <f aca="false">((AW29/AS29)-1)*100</f>
        <v>5.88235294117647</v>
      </c>
      <c r="AY29" s="62" t="n">
        <f aca="false">O29+AM29</f>
        <v>24</v>
      </c>
      <c r="AZ29" s="62" t="n">
        <f aca="false">P29+AN29</f>
        <v>22</v>
      </c>
      <c r="BA29" s="62" t="n">
        <f aca="false">Q29+AO29</f>
        <v>21</v>
      </c>
      <c r="BB29" s="62" t="n">
        <f aca="false">R29+AP29</f>
        <v>9</v>
      </c>
      <c r="BC29" s="57" t="n">
        <f aca="false">S29+AQ29</f>
        <v>10</v>
      </c>
      <c r="BD29" s="56" t="n">
        <f aca="false">((BC29/AY29)-1)*100</f>
        <v>-58.3333333333333</v>
      </c>
      <c r="BE29" s="63" t="n">
        <f aca="false">U29+AS29</f>
        <v>18.5</v>
      </c>
      <c r="BF29" s="63" t="n">
        <f aca="false">V29+AT29</f>
        <v>17.5</v>
      </c>
      <c r="BG29" s="63" t="n">
        <f aca="false">W29+AU29</f>
        <v>16.5</v>
      </c>
      <c r="BH29" s="63" t="n">
        <f aca="false">X29+AV29</f>
        <v>8</v>
      </c>
      <c r="BI29" s="60" t="n">
        <f aca="false">Y29+AW29</f>
        <v>9</v>
      </c>
      <c r="BJ29" s="56" t="n">
        <f aca="false">((BI29/BE29)-1)*100</f>
        <v>-51.3513513513514</v>
      </c>
      <c r="BK29" s="65" t="n">
        <v>237258</v>
      </c>
      <c r="BL29" s="65" t="n">
        <v>184556</v>
      </c>
      <c r="BM29" s="65" t="n">
        <v>136934</v>
      </c>
      <c r="BN29" s="65" t="n">
        <v>0</v>
      </c>
      <c r="BO29" s="66" t="n">
        <v>0</v>
      </c>
      <c r="BP29" s="67" t="n">
        <f aca="false">((BO29/BK29)-1)*100</f>
        <v>-100</v>
      </c>
      <c r="BQ29" s="65" t="n">
        <v>239585</v>
      </c>
      <c r="BR29" s="65" t="n">
        <v>179539</v>
      </c>
      <c r="BS29" s="65" t="n">
        <v>196084</v>
      </c>
      <c r="BT29" s="65" t="n">
        <v>319632</v>
      </c>
      <c r="BU29" s="66" t="n">
        <v>304398</v>
      </c>
      <c r="BV29" s="56" t="n">
        <f aca="false">((BU29/BQ29)-1)*100</f>
        <v>27.0521944195171</v>
      </c>
      <c r="BW29" s="68" t="n">
        <f aca="false">BK29+BQ29</f>
        <v>476843</v>
      </c>
      <c r="BX29" s="68" t="n">
        <f aca="false">BL29+BR29</f>
        <v>364095</v>
      </c>
      <c r="BY29" s="68" t="n">
        <f aca="false">BM29+BS29</f>
        <v>333018</v>
      </c>
      <c r="BZ29" s="68" t="n">
        <f aca="false">BN29+BT29</f>
        <v>319632</v>
      </c>
      <c r="CA29" s="69" t="n">
        <f aca="false">BO29+BU29</f>
        <v>304398</v>
      </c>
      <c r="CB29" s="56" t="n">
        <f aca="false">((CA29/BW29)-1)*100</f>
        <v>-36.1638946152088</v>
      </c>
      <c r="CC29" s="65" t="n">
        <v>206812</v>
      </c>
      <c r="CD29" s="65" t="n">
        <v>155763</v>
      </c>
      <c r="CE29" s="65" t="n">
        <v>84844</v>
      </c>
      <c r="CF29" s="65" t="n">
        <v>0</v>
      </c>
      <c r="CG29" s="66" t="n">
        <v>0</v>
      </c>
      <c r="CH29" s="56" t="n">
        <f aca="false">((CG29/CC29)-1)*100</f>
        <v>-100</v>
      </c>
      <c r="CI29" s="65" t="n">
        <f aca="false">BW29-CC29</f>
        <v>270031</v>
      </c>
      <c r="CJ29" s="65" t="n">
        <f aca="false">BX29-CD29</f>
        <v>208332</v>
      </c>
      <c r="CK29" s="65" t="n">
        <f aca="false">BY29-CE29</f>
        <v>248174</v>
      </c>
      <c r="CL29" s="65" t="n">
        <f aca="false">BZ29-CF29</f>
        <v>319632</v>
      </c>
      <c r="CM29" s="66" t="n">
        <f aca="false">CA29-CG29</f>
        <v>304398</v>
      </c>
      <c r="CN29" s="56" t="n">
        <f aca="false">((CM29/CI29)-1)*100</f>
        <v>12.7270572637956</v>
      </c>
      <c r="CO29" s="65" t="n">
        <v>2861955</v>
      </c>
      <c r="CP29" s="65" t="n">
        <v>2985073</v>
      </c>
      <c r="CQ29" s="65" t="n">
        <v>3158761</v>
      </c>
      <c r="CR29" s="65" t="n">
        <v>3161196</v>
      </c>
      <c r="CS29" s="66" t="n">
        <v>3131555</v>
      </c>
      <c r="CT29" s="67" t="n">
        <f aca="false">((CS29/CO29)-1)*100</f>
        <v>9.42013413907625</v>
      </c>
      <c r="CU29" s="70" t="n">
        <f aca="false">(BW29/(CO29*1000))*100</f>
        <v>0.0166614429646867</v>
      </c>
      <c r="CV29" s="70" t="n">
        <f aca="false">(BX29/(CP29*1000))*100</f>
        <v>0.0121971891474681</v>
      </c>
      <c r="CW29" s="70" t="n">
        <f aca="false">(BY29/(CQ29*1000))*100</f>
        <v>0.0105426779677222</v>
      </c>
      <c r="CX29" s="70" t="n">
        <f aca="false">(BZ29/(CR29*1000))*100</f>
        <v>0.0101111098457672</v>
      </c>
      <c r="CY29" s="71" t="n">
        <f aca="false">(CA29/(CS29*1000))*100</f>
        <v>0.00972034660096981</v>
      </c>
      <c r="CZ29" s="67" t="n">
        <f aca="false">((CY29/CU29)-1)*100</f>
        <v>-41.6596352334447</v>
      </c>
      <c r="DA29" s="70" t="n">
        <f aca="false">(CI29/(CO29*1000))*100</f>
        <v>0.00943519377488465</v>
      </c>
      <c r="DB29" s="70" t="n">
        <f aca="false">(CJ29/(CP29*1000))*100</f>
        <v>0.00697912580362356</v>
      </c>
      <c r="DC29" s="70" t="n">
        <f aca="false">(CK29/(CQ29*1000))*100</f>
        <v>0.00785668811283918</v>
      </c>
      <c r="DD29" s="70" t="n">
        <f aca="false">(CL29/(CR29*1000))*100</f>
        <v>0.0101111098457672</v>
      </c>
      <c r="DE29" s="71" t="n">
        <f aca="false">(CM29/(CS29*1000))*100</f>
        <v>0.00972034660096981</v>
      </c>
      <c r="DF29" s="67" t="n">
        <f aca="false">((DE29/DA29)-1)*100</f>
        <v>3.02222543477801</v>
      </c>
      <c r="DG29" s="65" t="n">
        <v>12191</v>
      </c>
      <c r="DH29" s="65" t="n">
        <v>23059</v>
      </c>
      <c r="DI29" s="65" t="n">
        <v>32506</v>
      </c>
      <c r="DJ29" s="65" t="n">
        <v>30258</v>
      </c>
      <c r="DK29" s="66" t="n">
        <v>30869</v>
      </c>
      <c r="DL29" s="67" t="n">
        <f aca="false">((DK29/DG29)-1)*100</f>
        <v>153.211385448282</v>
      </c>
      <c r="DM29" s="65" t="n">
        <v>0</v>
      </c>
      <c r="DN29" s="65" t="n">
        <v>0</v>
      </c>
      <c r="DO29" s="65" t="n">
        <v>0</v>
      </c>
      <c r="DP29" s="65" t="n">
        <v>0</v>
      </c>
      <c r="DQ29" s="66" t="n">
        <v>0</v>
      </c>
      <c r="DR29" s="67" t="e">
        <f aca="false">((DQ29/DM29)-1)*100</f>
        <v>#DIV/0!</v>
      </c>
      <c r="DS29" s="65" t="n">
        <f aca="false">DG29-DM29</f>
        <v>12191</v>
      </c>
      <c r="DT29" s="65" t="n">
        <f aca="false">DH29-DN29</f>
        <v>23059</v>
      </c>
      <c r="DU29" s="65" t="n">
        <f aca="false">DI29-DO29</f>
        <v>32506</v>
      </c>
      <c r="DV29" s="65" t="n">
        <f aca="false">DJ29-DP29</f>
        <v>30258</v>
      </c>
      <c r="DW29" s="66" t="n">
        <f aca="false">DK29-DQ29</f>
        <v>30869</v>
      </c>
      <c r="DX29" s="67" t="n">
        <f aca="false">((DW29/DS29)-1)*100</f>
        <v>153.211385448282</v>
      </c>
      <c r="DY29" s="65" t="n">
        <v>5434</v>
      </c>
      <c r="DZ29" s="65" t="n">
        <v>5344</v>
      </c>
      <c r="EA29" s="65" t="n">
        <v>5147</v>
      </c>
      <c r="EB29" s="65" t="n">
        <v>5040</v>
      </c>
      <c r="EC29" s="66" t="n">
        <v>5033</v>
      </c>
      <c r="ED29" s="67" t="n">
        <f aca="false">((EC29/DY29)-1)*100</f>
        <v>-7.37946264262054</v>
      </c>
      <c r="EE29" s="65" t="n">
        <v>977</v>
      </c>
      <c r="EF29" s="65" t="n">
        <v>1923</v>
      </c>
      <c r="EG29" s="65" t="n">
        <v>31014</v>
      </c>
      <c r="EH29" s="65" t="n">
        <v>27829</v>
      </c>
      <c r="EI29" s="66" t="n">
        <v>31180</v>
      </c>
      <c r="EJ29" s="67" t="n">
        <f aca="false">((EI29/EE29)-1)*100</f>
        <v>3091.4022517912</v>
      </c>
      <c r="EK29" s="65" t="n">
        <v>7107</v>
      </c>
      <c r="EL29" s="65" t="n">
        <v>9949</v>
      </c>
      <c r="EM29" s="65" t="n">
        <v>9985</v>
      </c>
      <c r="EN29" s="65" t="n">
        <v>11820</v>
      </c>
      <c r="EO29" s="66" t="n">
        <v>9168</v>
      </c>
      <c r="EP29" s="67" t="n">
        <f aca="false">((EO29/EK29)-1)*100</f>
        <v>28.9995778809624</v>
      </c>
      <c r="EQ29" s="61" t="n">
        <v>22</v>
      </c>
      <c r="ER29" s="61" t="n">
        <v>28</v>
      </c>
      <c r="ES29" s="61" t="n">
        <v>24</v>
      </c>
      <c r="ET29" s="54" t="n">
        <v>30</v>
      </c>
      <c r="EU29" s="55" t="n">
        <v>35</v>
      </c>
      <c r="EV29" s="67" t="n">
        <f aca="false">((EU29/EQ29)-1)*100</f>
        <v>59.0909090909091</v>
      </c>
      <c r="EW29" s="65" t="n">
        <v>9966</v>
      </c>
      <c r="EX29" s="65" t="n">
        <v>8708</v>
      </c>
      <c r="EY29" s="65" t="n">
        <v>9402</v>
      </c>
      <c r="EZ29" s="65" t="n">
        <v>10906</v>
      </c>
      <c r="FA29" s="66" t="n">
        <v>11595</v>
      </c>
      <c r="FB29" s="67" t="n">
        <f aca="false">((FA29/EW29)-1)*100</f>
        <v>16.3455749548465</v>
      </c>
      <c r="FC29" s="82" t="n">
        <v>154</v>
      </c>
      <c r="FD29" s="82" t="n">
        <v>149</v>
      </c>
      <c r="FE29" s="82" t="n">
        <v>203</v>
      </c>
      <c r="FF29" s="82" t="n">
        <v>277</v>
      </c>
      <c r="FG29" s="82" t="n">
        <v>140</v>
      </c>
      <c r="FH29" s="67" t="n">
        <f aca="false">((FG29/FC29)-1)*100</f>
        <v>-9.09090909090909</v>
      </c>
      <c r="FI29" s="74" t="n">
        <f aca="false">(EX29/50)/EQ29</f>
        <v>7.91636363636364</v>
      </c>
      <c r="FJ29" s="74" t="n">
        <f aca="false">(EY29/50)/ER29</f>
        <v>6.71571428571429</v>
      </c>
      <c r="FK29" s="74" t="n">
        <f aca="false">(EZ29/50)/ES29</f>
        <v>9.08833333333333</v>
      </c>
      <c r="FL29" s="74" t="n">
        <f aca="false">(FA29/50)/ET29</f>
        <v>7.73</v>
      </c>
      <c r="FM29" s="67" t="n">
        <f aca="false">((FL29/FI29)-1)*100</f>
        <v>-2.35415709692236</v>
      </c>
      <c r="FN29" s="75" t="n">
        <f aca="false">FC29/EW29*100</f>
        <v>1.54525386313466</v>
      </c>
      <c r="FO29" s="75" t="n">
        <f aca="false">FD29/EX29*100</f>
        <v>1.71107028020211</v>
      </c>
      <c r="FP29" s="75" t="n">
        <f aca="false">FE29/EY29*100</f>
        <v>2.15911508189747</v>
      </c>
      <c r="FQ29" s="75" t="n">
        <f aca="false">FF29/EZ29*100</f>
        <v>2.53988630111865</v>
      </c>
      <c r="FR29" s="75" t="n">
        <f aca="false">FG29/FA29*100</f>
        <v>1.20741699008193</v>
      </c>
      <c r="FS29" s="67" t="n">
        <f aca="false">((FR29/FN29)-1)*100</f>
        <v>-21.862871927555</v>
      </c>
      <c r="FT29" s="76" t="n">
        <v>5</v>
      </c>
      <c r="FZ29" s="8"/>
      <c r="GA29" s="50"/>
      <c r="GH29" s="8"/>
      <c r="GI29" s="50"/>
      <c r="GJ29" s="51"/>
      <c r="GK29" s="51"/>
      <c r="GL29" s="51"/>
      <c r="GM29" s="51"/>
      <c r="GN29" s="51"/>
      <c r="GO29" s="51"/>
      <c r="GP29" s="50"/>
      <c r="GQ29" s="50"/>
      <c r="GW29" s="50"/>
    </row>
    <row r="30" customFormat="false" ht="13.5" hidden="false" customHeight="false" outlineLevel="0" collapsed="false">
      <c r="A30" s="52" t="n">
        <v>28</v>
      </c>
      <c r="B30" s="83" t="s">
        <v>72</v>
      </c>
      <c r="C30" s="54" t="n">
        <v>12</v>
      </c>
      <c r="D30" s="54" t="n">
        <v>12</v>
      </c>
      <c r="E30" s="54" t="n">
        <v>12</v>
      </c>
      <c r="F30" s="54" t="n">
        <v>12</v>
      </c>
      <c r="G30" s="55" t="n">
        <v>12</v>
      </c>
      <c r="H30" s="56" t="n">
        <f aca="false">((G30/C30)-1)*100</f>
        <v>0</v>
      </c>
      <c r="I30" s="52" t="n">
        <v>0</v>
      </c>
      <c r="J30" s="52" t="n">
        <v>0</v>
      </c>
      <c r="K30" s="52" t="n">
        <v>0</v>
      </c>
      <c r="L30" s="52" t="n">
        <v>0</v>
      </c>
      <c r="M30" s="57" t="n">
        <v>0</v>
      </c>
      <c r="N30" s="58" t="e">
        <f aca="false">((M30/I30)-1)*100</f>
        <v>#DIV/0!</v>
      </c>
      <c r="O30" s="52" t="n">
        <f aca="false">C30+I30</f>
        <v>12</v>
      </c>
      <c r="P30" s="52" t="n">
        <f aca="false">D30+J30</f>
        <v>12</v>
      </c>
      <c r="Q30" s="52" t="n">
        <f aca="false">E30+K30</f>
        <v>12</v>
      </c>
      <c r="R30" s="52" t="n">
        <f aca="false">F30+L30</f>
        <v>12</v>
      </c>
      <c r="S30" s="57" t="n">
        <f aca="false">G30+M30</f>
        <v>12</v>
      </c>
      <c r="T30" s="56" t="n">
        <f aca="false">((S30/O30)-1)*100</f>
        <v>0</v>
      </c>
      <c r="U30" s="59" t="n">
        <f aca="false">C30+(I30*0.5)</f>
        <v>12</v>
      </c>
      <c r="V30" s="59" t="n">
        <f aca="false">D30+(J30*0.5)</f>
        <v>12</v>
      </c>
      <c r="W30" s="59" t="n">
        <f aca="false">E30+(K30*0.5)</f>
        <v>12</v>
      </c>
      <c r="X30" s="59" t="n">
        <f aca="false">F30+(L30*0.5)</f>
        <v>12</v>
      </c>
      <c r="Y30" s="60" t="n">
        <f aca="false">G30+(M30*0.5)</f>
        <v>12</v>
      </c>
      <c r="Z30" s="56" t="n">
        <f aca="false">((Y30/U30)-1)*100</f>
        <v>0</v>
      </c>
      <c r="AA30" s="61" t="n">
        <v>72</v>
      </c>
      <c r="AB30" s="61" t="n">
        <v>76</v>
      </c>
      <c r="AC30" s="61" t="n">
        <v>78</v>
      </c>
      <c r="AD30" s="54" t="n">
        <v>77</v>
      </c>
      <c r="AE30" s="55" t="n">
        <v>83</v>
      </c>
      <c r="AF30" s="56" t="n">
        <f aca="false">((AE30/AA30)-1)*100</f>
        <v>15.2777777777778</v>
      </c>
      <c r="AG30" s="52" t="n">
        <v>0</v>
      </c>
      <c r="AH30" s="52" t="n">
        <v>0</v>
      </c>
      <c r="AI30" s="52" t="n">
        <v>0</v>
      </c>
      <c r="AJ30" s="52" t="n">
        <v>0</v>
      </c>
      <c r="AK30" s="57" t="n">
        <v>0</v>
      </c>
      <c r="AL30" s="58" t="e">
        <f aca="false">((AK30/AG30)-1)*100</f>
        <v>#DIV/0!</v>
      </c>
      <c r="AM30" s="52" t="n">
        <f aca="false">AA30+AG30</f>
        <v>72</v>
      </c>
      <c r="AN30" s="52" t="n">
        <f aca="false">AB30+AH30</f>
        <v>76</v>
      </c>
      <c r="AO30" s="52" t="n">
        <f aca="false">AC30+AI30</f>
        <v>78</v>
      </c>
      <c r="AP30" s="52" t="n">
        <f aca="false">AD30+AJ30</f>
        <v>77</v>
      </c>
      <c r="AQ30" s="57" t="n">
        <f aca="false">AE30+AK30</f>
        <v>83</v>
      </c>
      <c r="AR30" s="56" t="n">
        <f aca="false">((AQ30/AM30)-1)*100</f>
        <v>15.2777777777778</v>
      </c>
      <c r="AS30" s="59" t="n">
        <f aca="false">AA30+(AG30*0.5)</f>
        <v>72</v>
      </c>
      <c r="AT30" s="59" t="n">
        <f aca="false">AB30+(AH30*0.5)</f>
        <v>76</v>
      </c>
      <c r="AU30" s="59" t="n">
        <f aca="false">AC30+(AI30*0.5)</f>
        <v>78</v>
      </c>
      <c r="AV30" s="59" t="n">
        <f aca="false">AD30+(AJ30*0.5)</f>
        <v>77</v>
      </c>
      <c r="AW30" s="60" t="n">
        <f aca="false">AE30+(AK30*0.5)</f>
        <v>83</v>
      </c>
      <c r="AX30" s="56" t="n">
        <f aca="false">((AW30/AS30)-1)*100</f>
        <v>15.2777777777778</v>
      </c>
      <c r="AY30" s="62" t="n">
        <f aca="false">O30+AM30</f>
        <v>84</v>
      </c>
      <c r="AZ30" s="62" t="n">
        <f aca="false">P30+AN30</f>
        <v>88</v>
      </c>
      <c r="BA30" s="62" t="n">
        <f aca="false">Q30+AO30</f>
        <v>90</v>
      </c>
      <c r="BB30" s="62" t="n">
        <f aca="false">R30+AP30</f>
        <v>89</v>
      </c>
      <c r="BC30" s="57" t="n">
        <f aca="false">S30+AQ30</f>
        <v>95</v>
      </c>
      <c r="BD30" s="56" t="n">
        <f aca="false">((BC30/AY30)-1)*100</f>
        <v>13.0952380952381</v>
      </c>
      <c r="BE30" s="63" t="n">
        <f aca="false">U30+AS30</f>
        <v>84</v>
      </c>
      <c r="BF30" s="63" t="n">
        <f aca="false">V30+AT30</f>
        <v>88</v>
      </c>
      <c r="BG30" s="63" t="n">
        <f aca="false">W30+AU30</f>
        <v>90</v>
      </c>
      <c r="BH30" s="63" t="n">
        <f aca="false">X30+AV30</f>
        <v>89</v>
      </c>
      <c r="BI30" s="60" t="n">
        <f aca="false">Y30+AW30</f>
        <v>95</v>
      </c>
      <c r="BJ30" s="56" t="n">
        <f aca="false">((BI30/BE30)-1)*100</f>
        <v>13.0952380952381</v>
      </c>
      <c r="BK30" s="65" t="n">
        <v>157236</v>
      </c>
      <c r="BL30" s="65" t="n">
        <v>155775</v>
      </c>
      <c r="BM30" s="65" t="n">
        <v>150777</v>
      </c>
      <c r="BN30" s="65" t="n">
        <v>147775</v>
      </c>
      <c r="BO30" s="66" t="n">
        <v>166935</v>
      </c>
      <c r="BP30" s="67" t="n">
        <f aca="false">((BO30/BK30)-1)*100</f>
        <v>6.16843470960848</v>
      </c>
      <c r="BQ30" s="65" t="n">
        <v>192570</v>
      </c>
      <c r="BR30" s="65" t="n">
        <v>243401</v>
      </c>
      <c r="BS30" s="65" t="n">
        <v>219618</v>
      </c>
      <c r="BT30" s="65" t="n">
        <v>242852</v>
      </c>
      <c r="BU30" s="66" t="n">
        <v>248408</v>
      </c>
      <c r="BV30" s="56" t="n">
        <f aca="false">((BU30/BQ30)-1)*100</f>
        <v>28.9962091706912</v>
      </c>
      <c r="BW30" s="68" t="n">
        <f aca="false">BK30+BQ30</f>
        <v>349806</v>
      </c>
      <c r="BX30" s="68" t="n">
        <f aca="false">BL30+BR30</f>
        <v>399176</v>
      </c>
      <c r="BY30" s="68" t="n">
        <f aca="false">BM30+BS30</f>
        <v>370395</v>
      </c>
      <c r="BZ30" s="68" t="n">
        <f aca="false">BN30+BT30</f>
        <v>390627</v>
      </c>
      <c r="CA30" s="69" t="n">
        <f aca="false">BO30+BU30</f>
        <v>415343</v>
      </c>
      <c r="CB30" s="56" t="n">
        <f aca="false">((CA30/BW30)-1)*100</f>
        <v>18.7352418197515</v>
      </c>
      <c r="CC30" s="65" t="n">
        <v>106000</v>
      </c>
      <c r="CD30" s="65" t="n">
        <v>106000</v>
      </c>
      <c r="CE30" s="65" t="n">
        <v>106000</v>
      </c>
      <c r="CF30" s="65" t="n">
        <v>106000</v>
      </c>
      <c r="CG30" s="66" t="n">
        <v>106000</v>
      </c>
      <c r="CH30" s="56" t="n">
        <f aca="false">((CG30/CC30)-1)*100</f>
        <v>0</v>
      </c>
      <c r="CI30" s="65" t="n">
        <f aca="false">BW30-CC30</f>
        <v>243806</v>
      </c>
      <c r="CJ30" s="65" t="n">
        <f aca="false">BX30-CD30</f>
        <v>293176</v>
      </c>
      <c r="CK30" s="65" t="n">
        <f aca="false">BY30-CE30</f>
        <v>264395</v>
      </c>
      <c r="CL30" s="65" t="n">
        <f aca="false">BZ30-CF30</f>
        <v>284627</v>
      </c>
      <c r="CM30" s="66" t="n">
        <f aca="false">CA30-CG30</f>
        <v>309343</v>
      </c>
      <c r="CN30" s="56" t="n">
        <f aca="false">((CM30/CI30)-1)*100</f>
        <v>26.8807986677933</v>
      </c>
      <c r="CO30" s="65" t="n">
        <v>2072595</v>
      </c>
      <c r="CP30" s="65" t="n">
        <v>2080550</v>
      </c>
      <c r="CQ30" s="65" t="n">
        <v>2099355</v>
      </c>
      <c r="CR30" s="65" t="n">
        <v>2098265</v>
      </c>
      <c r="CS30" s="66" t="n">
        <v>2102028</v>
      </c>
      <c r="CT30" s="67" t="n">
        <f aca="false">((CS30/CO30)-1)*100</f>
        <v>1.42010378293878</v>
      </c>
      <c r="CU30" s="70" t="n">
        <f aca="false">(BW30/(CO30*1000))*100</f>
        <v>0.01687768232578</v>
      </c>
      <c r="CV30" s="70" t="n">
        <f aca="false">(BX30/(CP30*1000))*100</f>
        <v>0.0191860806036865</v>
      </c>
      <c r="CW30" s="70" t="n">
        <f aca="false">(BY30/(CQ30*1000))*100</f>
        <v>0.0176432761491029</v>
      </c>
      <c r="CX30" s="70" t="n">
        <f aca="false">(BZ30/(CR30*1000))*100</f>
        <v>0.0186166666269513</v>
      </c>
      <c r="CY30" s="71" t="n">
        <f aca="false">(CA30/(CS30*1000))*100</f>
        <v>0.0197591563956332</v>
      </c>
      <c r="CZ30" s="67" t="n">
        <f aca="false">((CY30/CU30)-1)*100</f>
        <v>17.0726881465936</v>
      </c>
      <c r="DA30" s="70" t="n">
        <f aca="false">(CI30/(CO30*1000))*100</f>
        <v>0.0117633208610462</v>
      </c>
      <c r="DB30" s="70" t="n">
        <f aca="false">(CJ30/(CP30*1000))*100</f>
        <v>0.0140912739419865</v>
      </c>
      <c r="DC30" s="70" t="n">
        <f aca="false">(CK30/(CQ30*1000))*100</f>
        <v>0.0125941062850256</v>
      </c>
      <c r="DD30" s="70" t="n">
        <f aca="false">(CL30/(CR30*1000))*100</f>
        <v>0.0135648738362409</v>
      </c>
      <c r="DE30" s="71" t="n">
        <f aca="false">(CM30/(CS30*1000))*100</f>
        <v>0.0147164072029488</v>
      </c>
      <c r="DF30" s="67" t="n">
        <f aca="false">((DE30/DA30)-1)*100</f>
        <v>25.104189342328</v>
      </c>
      <c r="DG30" s="65" t="n">
        <v>37794</v>
      </c>
      <c r="DH30" s="65" t="n">
        <v>39685</v>
      </c>
      <c r="DI30" s="65" t="n">
        <v>36517</v>
      </c>
      <c r="DJ30" s="65" t="n">
        <v>37245</v>
      </c>
      <c r="DK30" s="66" t="n">
        <v>33685</v>
      </c>
      <c r="DL30" s="67" t="n">
        <f aca="false">((DK30/DG30)-1)*100</f>
        <v>-10.87209609991</v>
      </c>
      <c r="DM30" s="65" t="n">
        <v>0</v>
      </c>
      <c r="DN30" s="65" t="n">
        <v>0</v>
      </c>
      <c r="DO30" s="65" t="n">
        <v>0</v>
      </c>
      <c r="DP30" s="65" t="n">
        <v>0</v>
      </c>
      <c r="DQ30" s="66" t="n">
        <v>0</v>
      </c>
      <c r="DR30" s="67" t="e">
        <f aca="false">((DQ30/DM30)-1)*100</f>
        <v>#DIV/0!</v>
      </c>
      <c r="DS30" s="65" t="n">
        <f aca="false">DG30-DM30</f>
        <v>37794</v>
      </c>
      <c r="DT30" s="65" t="n">
        <f aca="false">DH30-DN30</f>
        <v>39685</v>
      </c>
      <c r="DU30" s="65" t="n">
        <f aca="false">DI30-DO30</f>
        <v>36517</v>
      </c>
      <c r="DV30" s="65" t="n">
        <f aca="false">DJ30-DP30</f>
        <v>37245</v>
      </c>
      <c r="DW30" s="66" t="n">
        <f aca="false">DK30-DQ30</f>
        <v>33685</v>
      </c>
      <c r="DX30" s="67" t="n">
        <f aca="false">((DW30/DS30)-1)*100</f>
        <v>-10.87209609991</v>
      </c>
      <c r="DY30" s="65" t="n">
        <v>4103</v>
      </c>
      <c r="DZ30" s="65" t="n">
        <v>4103</v>
      </c>
      <c r="EA30" s="65" t="n">
        <v>4103</v>
      </c>
      <c r="EB30" s="65" t="n">
        <v>4103</v>
      </c>
      <c r="EC30" s="66" t="n">
        <v>26694</v>
      </c>
      <c r="ED30" s="67" t="n">
        <f aca="false">((EC30/DY30)-1)*100</f>
        <v>550.597124055569</v>
      </c>
      <c r="EE30" s="65" t="n">
        <v>0</v>
      </c>
      <c r="EF30" s="65" t="n">
        <v>0</v>
      </c>
      <c r="EG30" s="65" t="n">
        <v>0</v>
      </c>
      <c r="EH30" s="65" t="n">
        <v>0</v>
      </c>
      <c r="EI30" s="66" t="n">
        <v>0</v>
      </c>
      <c r="EJ30" s="67" t="e">
        <f aca="false">((EI30/EE30)-1)*100</f>
        <v>#DIV/0!</v>
      </c>
      <c r="EK30" s="65" t="n">
        <v>14527</v>
      </c>
      <c r="EL30" s="65" t="n">
        <v>14000</v>
      </c>
      <c r="EM30" s="65" t="n">
        <v>14000</v>
      </c>
      <c r="EN30" s="65" t="n">
        <v>10874</v>
      </c>
      <c r="EO30" s="66" t="n">
        <v>10874</v>
      </c>
      <c r="EP30" s="67" t="n">
        <f aca="false">((EO30/EK30)-1)*100</f>
        <v>-25.1462793419151</v>
      </c>
      <c r="EQ30" s="61" t="n">
        <v>30</v>
      </c>
      <c r="ER30" s="61" t="n">
        <v>24</v>
      </c>
      <c r="ES30" s="61" t="n">
        <v>24</v>
      </c>
      <c r="ET30" s="54" t="n">
        <v>32</v>
      </c>
      <c r="EU30" s="55" t="n">
        <v>32</v>
      </c>
      <c r="EV30" s="67" t="n">
        <f aca="false">((EU30/EQ30)-1)*100</f>
        <v>6.66666666666667</v>
      </c>
      <c r="EW30" s="65" t="n">
        <v>14090</v>
      </c>
      <c r="EX30" s="65" t="n">
        <v>14781</v>
      </c>
      <c r="EY30" s="65" t="n">
        <v>14007</v>
      </c>
      <c r="EZ30" s="65" t="n">
        <v>14397</v>
      </c>
      <c r="FA30" s="66" t="n">
        <v>15060</v>
      </c>
      <c r="FB30" s="67" t="n">
        <f aca="false">((FA30/EW30)-1)*100</f>
        <v>6.88431511710432</v>
      </c>
      <c r="FC30" s="72" t="s">
        <v>44</v>
      </c>
      <c r="FD30" s="72" t="s">
        <v>44</v>
      </c>
      <c r="FE30" s="72" t="s">
        <v>44</v>
      </c>
      <c r="FF30" s="72" t="s">
        <v>44</v>
      </c>
      <c r="FG30" s="72" t="s">
        <v>44</v>
      </c>
      <c r="FH30" s="67" t="e">
        <f aca="false">((FG30/FC30)-1)*100</f>
        <v>#VALUE!</v>
      </c>
      <c r="FI30" s="74" t="n">
        <f aca="false">(EX30/50)/EQ30</f>
        <v>9.854</v>
      </c>
      <c r="FJ30" s="74" t="n">
        <f aca="false">(EY30/50)/ER30</f>
        <v>11.6725</v>
      </c>
      <c r="FK30" s="74" t="n">
        <f aca="false">(EZ30/50)/ES30</f>
        <v>11.9975</v>
      </c>
      <c r="FL30" s="74" t="n">
        <f aca="false">(FA30/50)/ET30</f>
        <v>9.4125</v>
      </c>
      <c r="FM30" s="67" t="n">
        <f aca="false">((FL30/FI30)-1)*100</f>
        <v>-4.48041404505786</v>
      </c>
      <c r="FN30" s="75" t="e">
        <f aca="false">FC30/EW30*100</f>
        <v>#VALUE!</v>
      </c>
      <c r="FO30" s="75" t="e">
        <f aca="false">FD30/EX30*100</f>
        <v>#VALUE!</v>
      </c>
      <c r="FP30" s="75" t="e">
        <f aca="false">FE30/EY30*100</f>
        <v>#VALUE!</v>
      </c>
      <c r="FQ30" s="75" t="e">
        <f aca="false">FF30/EZ30*100</f>
        <v>#VALUE!</v>
      </c>
      <c r="FR30" s="75" t="e">
        <f aca="false">FG30/FA30*100</f>
        <v>#VALUE!</v>
      </c>
      <c r="FS30" s="67" t="e">
        <f aca="false">((FR30/FN30)-1)*100</f>
        <v>#VALUE!</v>
      </c>
      <c r="FT30" s="76" t="n">
        <v>10</v>
      </c>
      <c r="FZ30" s="8"/>
      <c r="GA30" s="50"/>
      <c r="GH30" s="8"/>
      <c r="GI30" s="50"/>
      <c r="GJ30" s="51"/>
      <c r="GK30" s="51"/>
      <c r="GL30" s="51"/>
      <c r="GM30" s="51"/>
      <c r="GN30" s="51"/>
      <c r="GO30" s="51"/>
      <c r="GP30" s="50"/>
      <c r="GQ30" s="50"/>
      <c r="GW30" s="50"/>
    </row>
    <row r="31" customFormat="false" ht="13.5" hidden="false" customHeight="false" outlineLevel="0" collapsed="false">
      <c r="A31" s="52" t="n">
        <v>29</v>
      </c>
      <c r="B31" s="53" t="s">
        <v>73</v>
      </c>
      <c r="C31" s="54" t="n">
        <v>6</v>
      </c>
      <c r="D31" s="54" t="n">
        <v>6</v>
      </c>
      <c r="E31" s="54" t="n">
        <v>6</v>
      </c>
      <c r="F31" s="54" t="n">
        <v>5</v>
      </c>
      <c r="G31" s="55" t="n">
        <v>5</v>
      </c>
      <c r="H31" s="56" t="n">
        <f aca="false">((G31/C31)-1)*100</f>
        <v>-16.6666666666667</v>
      </c>
      <c r="I31" s="52" t="n">
        <v>22</v>
      </c>
      <c r="J31" s="52" t="n">
        <v>22</v>
      </c>
      <c r="K31" s="52" t="n">
        <v>22</v>
      </c>
      <c r="L31" s="52" t="n">
        <v>17</v>
      </c>
      <c r="M31" s="57" t="n">
        <v>17</v>
      </c>
      <c r="N31" s="56" t="n">
        <f aca="false">((M31/I31)-1)*100</f>
        <v>-22.7272727272727</v>
      </c>
      <c r="O31" s="52" t="n">
        <f aca="false">C31+I31</f>
        <v>28</v>
      </c>
      <c r="P31" s="52" t="n">
        <f aca="false">D31+J31</f>
        <v>28</v>
      </c>
      <c r="Q31" s="52" t="n">
        <f aca="false">E31+K31</f>
        <v>28</v>
      </c>
      <c r="R31" s="52" t="n">
        <f aca="false">F31+L31</f>
        <v>22</v>
      </c>
      <c r="S31" s="57" t="n">
        <f aca="false">G31+M31</f>
        <v>22</v>
      </c>
      <c r="T31" s="56" t="n">
        <f aca="false">((S31/O31)-1)*100</f>
        <v>-21.4285714285714</v>
      </c>
      <c r="U31" s="59" t="n">
        <f aca="false">C31+(I31*0.5)</f>
        <v>17</v>
      </c>
      <c r="V31" s="59" t="n">
        <f aca="false">D31+(J31*0.5)</f>
        <v>17</v>
      </c>
      <c r="W31" s="59" t="n">
        <f aca="false">E31+(K31*0.5)</f>
        <v>17</v>
      </c>
      <c r="X31" s="59" t="n">
        <f aca="false">F31+(L31*0.5)</f>
        <v>13.5</v>
      </c>
      <c r="Y31" s="60" t="n">
        <f aca="false">G31+(M31*0.5)</f>
        <v>13.5</v>
      </c>
      <c r="Z31" s="56" t="n">
        <f aca="false">((Y31/U31)-1)*100</f>
        <v>-20.5882352941177</v>
      </c>
      <c r="AA31" s="54" t="n">
        <v>25</v>
      </c>
      <c r="AB31" s="54" t="n">
        <v>24</v>
      </c>
      <c r="AC31" s="54" t="n">
        <v>24</v>
      </c>
      <c r="AD31" s="54" t="n">
        <v>24</v>
      </c>
      <c r="AE31" s="55" t="n">
        <v>24</v>
      </c>
      <c r="AF31" s="56" t="n">
        <f aca="false">((AE31/AA31)-1)*100</f>
        <v>-4</v>
      </c>
      <c r="AG31" s="52" t="n">
        <v>0</v>
      </c>
      <c r="AH31" s="52" t="n">
        <v>0</v>
      </c>
      <c r="AI31" s="52" t="n">
        <v>0</v>
      </c>
      <c r="AJ31" s="52" t="n">
        <v>0</v>
      </c>
      <c r="AK31" s="57" t="n">
        <v>0</v>
      </c>
      <c r="AL31" s="58" t="e">
        <f aca="false">((AK31/AG31)-1)*100</f>
        <v>#DIV/0!</v>
      </c>
      <c r="AM31" s="52" t="n">
        <f aca="false">AA31+AG31</f>
        <v>25</v>
      </c>
      <c r="AN31" s="52" t="n">
        <f aca="false">AB31+AH31</f>
        <v>24</v>
      </c>
      <c r="AO31" s="52" t="n">
        <f aca="false">AC31+AI31</f>
        <v>24</v>
      </c>
      <c r="AP31" s="52" t="n">
        <f aca="false">AD31+AJ31</f>
        <v>24</v>
      </c>
      <c r="AQ31" s="57" t="n">
        <f aca="false">AE31+AK31</f>
        <v>24</v>
      </c>
      <c r="AR31" s="56" t="n">
        <f aca="false">((AQ31/AM31)-1)*100</f>
        <v>-4</v>
      </c>
      <c r="AS31" s="59" t="n">
        <f aca="false">AA31+(AG31*0.5)</f>
        <v>25</v>
      </c>
      <c r="AT31" s="59" t="n">
        <f aca="false">AB31+(AH31*0.5)</f>
        <v>24</v>
      </c>
      <c r="AU31" s="59" t="n">
        <f aca="false">AC31+(AI31*0.5)</f>
        <v>24</v>
      </c>
      <c r="AV31" s="59" t="n">
        <f aca="false">AD31+(AJ31*0.5)</f>
        <v>24</v>
      </c>
      <c r="AW31" s="60" t="n">
        <f aca="false">AE31+(AK31*0.5)</f>
        <v>24</v>
      </c>
      <c r="AX31" s="56" t="n">
        <f aca="false">((AW31/AS31)-1)*100</f>
        <v>-4</v>
      </c>
      <c r="AY31" s="62" t="n">
        <f aca="false">O31+AM31</f>
        <v>53</v>
      </c>
      <c r="AZ31" s="62" t="n">
        <f aca="false">P31+AN31</f>
        <v>52</v>
      </c>
      <c r="BA31" s="62" t="n">
        <f aca="false">Q31+AO31</f>
        <v>52</v>
      </c>
      <c r="BB31" s="62" t="n">
        <f aca="false">R31+AP31</f>
        <v>46</v>
      </c>
      <c r="BC31" s="57" t="n">
        <f aca="false">S31+AQ31</f>
        <v>46</v>
      </c>
      <c r="BD31" s="56" t="n">
        <f aca="false">((BC31/AY31)-1)*100</f>
        <v>-13.2075471698113</v>
      </c>
      <c r="BE31" s="63" t="n">
        <f aca="false">U31+AS31</f>
        <v>42</v>
      </c>
      <c r="BF31" s="63" t="n">
        <f aca="false">V31+AT31</f>
        <v>41</v>
      </c>
      <c r="BG31" s="63" t="n">
        <f aca="false">W31+AU31</f>
        <v>41</v>
      </c>
      <c r="BH31" s="63" t="n">
        <f aca="false">X31+AV31</f>
        <v>37.5</v>
      </c>
      <c r="BI31" s="60" t="n">
        <f aca="false">Y31+AW31</f>
        <v>37.5</v>
      </c>
      <c r="BJ31" s="56" t="n">
        <f aca="false">((BI31/BE31)-1)*100</f>
        <v>-10.7142857142857</v>
      </c>
      <c r="BK31" s="65" t="n">
        <v>16480</v>
      </c>
      <c r="BL31" s="65" t="n">
        <v>25041</v>
      </c>
      <c r="BM31" s="65" t="n">
        <v>36009</v>
      </c>
      <c r="BN31" s="65" t="n">
        <v>16509</v>
      </c>
      <c r="BO31" s="66" t="n">
        <v>14898</v>
      </c>
      <c r="BP31" s="67" t="n">
        <f aca="false">((BO31/BK31)-1)*100</f>
        <v>-9.59951456310679</v>
      </c>
      <c r="BQ31" s="65" t="n">
        <v>36120</v>
      </c>
      <c r="BR31" s="65" t="n">
        <v>34465</v>
      </c>
      <c r="BS31" s="65" t="n">
        <v>29560</v>
      </c>
      <c r="BT31" s="82" t="n">
        <v>35231</v>
      </c>
      <c r="BU31" s="66" t="n">
        <v>34380</v>
      </c>
      <c r="BV31" s="56" t="n">
        <f aca="false">((BU31/BQ31)-1)*100</f>
        <v>-4.81727574750831</v>
      </c>
      <c r="BW31" s="68" t="n">
        <f aca="false">BK31+BQ31</f>
        <v>52600</v>
      </c>
      <c r="BX31" s="68" t="n">
        <f aca="false">BL31+BR31</f>
        <v>59506</v>
      </c>
      <c r="BY31" s="68" t="n">
        <f aca="false">BM31+BS31</f>
        <v>65569</v>
      </c>
      <c r="BZ31" s="68" t="n">
        <f aca="false">BN31+BT31</f>
        <v>51740</v>
      </c>
      <c r="CA31" s="69" t="n">
        <f aca="false">BO31+BU31</f>
        <v>49278</v>
      </c>
      <c r="CB31" s="56" t="n">
        <f aca="false">((CA31/BW31)-1)*100</f>
        <v>-6.31558935361217</v>
      </c>
      <c r="CC31" s="65" t="n">
        <v>0</v>
      </c>
      <c r="CD31" s="65" t="n">
        <v>0</v>
      </c>
      <c r="CE31" s="65" t="n">
        <v>0</v>
      </c>
      <c r="CF31" s="65" t="n">
        <v>0</v>
      </c>
      <c r="CG31" s="66" t="n">
        <v>0</v>
      </c>
      <c r="CH31" s="56" t="e">
        <f aca="false">((CG31/CC31)-1)*100</f>
        <v>#DIV/0!</v>
      </c>
      <c r="CI31" s="65" t="n">
        <f aca="false">BW31-CC31</f>
        <v>52600</v>
      </c>
      <c r="CJ31" s="65" t="n">
        <f aca="false">BX31-CD31</f>
        <v>59506</v>
      </c>
      <c r="CK31" s="65" t="n">
        <f aca="false">BY31-CE31</f>
        <v>65569</v>
      </c>
      <c r="CL31" s="65" t="n">
        <f aca="false">BZ31-CF31</f>
        <v>51740</v>
      </c>
      <c r="CM31" s="66" t="n">
        <f aca="false">CA31-CG31</f>
        <v>49278</v>
      </c>
      <c r="CN31" s="56" t="n">
        <f aca="false">((CM31/CI31)-1)*100</f>
        <v>-6.31558935361217</v>
      </c>
      <c r="CO31" s="65" t="n">
        <v>579615</v>
      </c>
      <c r="CP31" s="65" t="n">
        <v>580070</v>
      </c>
      <c r="CQ31" s="65" t="n">
        <v>580460</v>
      </c>
      <c r="CR31" s="65" t="n">
        <v>543156</v>
      </c>
      <c r="CS31" s="66" t="n">
        <v>528956</v>
      </c>
      <c r="CT31" s="67" t="n">
        <f aca="false">((CS31/CO31)-1)*100</f>
        <v>-8.74011197087722</v>
      </c>
      <c r="CU31" s="70" t="n">
        <f aca="false">(BW31/(CO31*1000))*100</f>
        <v>0.00907498943264063</v>
      </c>
      <c r="CV31" s="70" t="n">
        <f aca="false">(BX31/(CP31*1000))*100</f>
        <v>0.0102584170875929</v>
      </c>
      <c r="CW31" s="70" t="n">
        <f aca="false">(BY31/(CQ31*1000))*100</f>
        <v>0.0112960410708748</v>
      </c>
      <c r="CX31" s="70" t="n">
        <f aca="false">(BZ31/(CR31*1000))*100</f>
        <v>0.00952580842336272</v>
      </c>
      <c r="CY31" s="71" t="n">
        <f aca="false">(CA31/(CS31*1000))*100</f>
        <v>0.00931608678226544</v>
      </c>
      <c r="CZ31" s="67" t="n">
        <f aca="false">((CY31/CU31)-1)*100</f>
        <v>2.65672319967272</v>
      </c>
      <c r="DA31" s="70" t="n">
        <f aca="false">(CI31/(CO31*1000))*100</f>
        <v>0.00907498943264063</v>
      </c>
      <c r="DB31" s="70" t="n">
        <f aca="false">(CJ31/(CP31*1000))*100</f>
        <v>0.0102584170875929</v>
      </c>
      <c r="DC31" s="70" t="n">
        <f aca="false">(CK31/(CQ31*1000))*100</f>
        <v>0.0112960410708748</v>
      </c>
      <c r="DD31" s="70" t="n">
        <f aca="false">(CL31/(CR31*1000))*100</f>
        <v>0.00952580842336272</v>
      </c>
      <c r="DE31" s="71" t="n">
        <f aca="false">(CM31/(CS31*1000))*100</f>
        <v>0.00931608678226544</v>
      </c>
      <c r="DF31" s="67" t="n">
        <f aca="false">((DE31/DA31)-1)*100</f>
        <v>2.65672319967272</v>
      </c>
      <c r="DG31" s="65" t="n">
        <v>11461</v>
      </c>
      <c r="DH31" s="65" t="n">
        <v>20080</v>
      </c>
      <c r="DI31" s="65" t="n">
        <v>13792</v>
      </c>
      <c r="DJ31" s="65" t="n">
        <v>7323</v>
      </c>
      <c r="DK31" s="66" t="n">
        <v>6505</v>
      </c>
      <c r="DL31" s="67" t="n">
        <f aca="false">((DK31/DG31)-1)*100</f>
        <v>-43.2422999738243</v>
      </c>
      <c r="DM31" s="65" t="n">
        <v>0</v>
      </c>
      <c r="DN31" s="65" t="n">
        <v>0</v>
      </c>
      <c r="DO31" s="65" t="n">
        <v>0</v>
      </c>
      <c r="DP31" s="65" t="n">
        <v>0</v>
      </c>
      <c r="DQ31" s="66" t="n">
        <v>0</v>
      </c>
      <c r="DR31" s="67" t="e">
        <f aca="false">((DQ31/DM31)-1)*100</f>
        <v>#DIV/0!</v>
      </c>
      <c r="DS31" s="65" t="n">
        <f aca="false">DG31-DM31</f>
        <v>11461</v>
      </c>
      <c r="DT31" s="65" t="n">
        <f aca="false">DH31-DN31</f>
        <v>20080</v>
      </c>
      <c r="DU31" s="65" t="n">
        <f aca="false">DI31-DO31</f>
        <v>13792</v>
      </c>
      <c r="DV31" s="65" t="n">
        <f aca="false">DJ31-DP31</f>
        <v>7323</v>
      </c>
      <c r="DW31" s="66" t="n">
        <f aca="false">DK31-DQ31</f>
        <v>6505</v>
      </c>
      <c r="DX31" s="67" t="n">
        <f aca="false">((DW31/DS31)-1)*100</f>
        <v>-43.2422999738243</v>
      </c>
      <c r="DY31" s="65" t="n">
        <v>3742</v>
      </c>
      <c r="DZ31" s="65" t="n">
        <v>3670</v>
      </c>
      <c r="EA31" s="65" t="n">
        <v>3713</v>
      </c>
      <c r="EB31" s="65" t="n">
        <v>3246</v>
      </c>
      <c r="EC31" s="66" t="n">
        <v>3402</v>
      </c>
      <c r="ED31" s="67" t="n">
        <f aca="false">((EC31/DY31)-1)*100</f>
        <v>-9.0860502405131</v>
      </c>
      <c r="EE31" s="65" t="n">
        <v>427</v>
      </c>
      <c r="EF31" s="65" t="n">
        <v>319</v>
      </c>
      <c r="EG31" s="65" t="n">
        <v>254</v>
      </c>
      <c r="EH31" s="65" t="n">
        <v>235</v>
      </c>
      <c r="EI31" s="66" t="n">
        <v>127</v>
      </c>
      <c r="EJ31" s="67" t="n">
        <f aca="false">((EI31/EE31)-1)*100</f>
        <v>-70.2576112412178</v>
      </c>
      <c r="EK31" s="65" t="n">
        <v>1200</v>
      </c>
      <c r="EL31" s="65" t="n">
        <v>868</v>
      </c>
      <c r="EM31" s="65" t="n">
        <v>788</v>
      </c>
      <c r="EN31" s="65" t="n">
        <v>743</v>
      </c>
      <c r="EO31" s="66" t="n">
        <v>584</v>
      </c>
      <c r="EP31" s="67" t="n">
        <f aca="false">((EO31/EK31)-1)*100</f>
        <v>-51.3333333333333</v>
      </c>
      <c r="EQ31" s="54" t="n">
        <v>34</v>
      </c>
      <c r="ER31" s="54" t="n">
        <v>34</v>
      </c>
      <c r="ES31" s="54" t="n">
        <v>34</v>
      </c>
      <c r="ET31" s="54" t="n">
        <v>42</v>
      </c>
      <c r="EU31" s="55" t="n">
        <v>42</v>
      </c>
      <c r="EV31" s="67" t="n">
        <f aca="false">((EU31/EQ31)-1)*100</f>
        <v>23.5294117647059</v>
      </c>
      <c r="EW31" s="65" t="n">
        <v>5686</v>
      </c>
      <c r="EX31" s="65" t="n">
        <v>5894</v>
      </c>
      <c r="EY31" s="65" t="n">
        <v>6350</v>
      </c>
      <c r="EZ31" s="65" t="n">
        <v>6810</v>
      </c>
      <c r="FA31" s="66" t="n">
        <v>7827</v>
      </c>
      <c r="FB31" s="67" t="n">
        <f aca="false">((FA31/EW31)-1)*100</f>
        <v>37.6538867393598</v>
      </c>
      <c r="FC31" s="65" t="n">
        <v>430</v>
      </c>
      <c r="FD31" s="65" t="n">
        <v>466</v>
      </c>
      <c r="FE31" s="65" t="n">
        <v>455</v>
      </c>
      <c r="FF31" s="65" t="n">
        <v>436</v>
      </c>
      <c r="FG31" s="82" t="n">
        <v>522</v>
      </c>
      <c r="FH31" s="67" t="n">
        <f aca="false">((FG31/FC31)-1)*100</f>
        <v>21.3953488372093</v>
      </c>
      <c r="FI31" s="74" t="n">
        <f aca="false">(EX31/50)/EQ31</f>
        <v>3.46705882352941</v>
      </c>
      <c r="FJ31" s="74" t="n">
        <f aca="false">(EY31/50)/ER31</f>
        <v>3.73529411764706</v>
      </c>
      <c r="FK31" s="74" t="n">
        <f aca="false">(EZ31/50)/ES31</f>
        <v>4.00588235294118</v>
      </c>
      <c r="FL31" s="74" t="n">
        <f aca="false">(FA31/50)/ET31</f>
        <v>3.72714285714286</v>
      </c>
      <c r="FM31" s="67" t="n">
        <f aca="false">((FL31/FI31)-1)*100</f>
        <v>7.50157545203354</v>
      </c>
      <c r="FN31" s="75" t="n">
        <f aca="false">FC31/EW31*100</f>
        <v>7.56243404854028</v>
      </c>
      <c r="FO31" s="75" t="n">
        <f aca="false">FD31/EX31*100</f>
        <v>7.90634543603665</v>
      </c>
      <c r="FP31" s="75" t="n">
        <f aca="false">FE31/EY31*100</f>
        <v>7.16535433070866</v>
      </c>
      <c r="FQ31" s="75" t="n">
        <f aca="false">FF31/EZ31*100</f>
        <v>6.40234948604993</v>
      </c>
      <c r="FR31" s="75" t="n">
        <f aca="false">FG31/FA31*100</f>
        <v>6.66922192410885</v>
      </c>
      <c r="FS31" s="67" t="n">
        <f aca="false">((FR31/FN31)-1)*100</f>
        <v>-11.8111724174815</v>
      </c>
      <c r="FT31" s="76" t="n">
        <v>0</v>
      </c>
      <c r="FZ31" s="8"/>
      <c r="GA31" s="50"/>
      <c r="GH31" s="8"/>
      <c r="GI31" s="50"/>
      <c r="GJ31" s="51"/>
      <c r="GK31" s="51"/>
      <c r="GL31" s="51"/>
      <c r="GM31" s="51"/>
      <c r="GN31" s="51"/>
      <c r="GO31" s="51"/>
      <c r="GP31" s="50"/>
      <c r="GQ31" s="50"/>
      <c r="GW31" s="50"/>
    </row>
    <row r="32" customFormat="false" ht="13.5" hidden="false" customHeight="false" outlineLevel="0" collapsed="false">
      <c r="A32" s="52" t="n">
        <v>30</v>
      </c>
      <c r="B32" s="83" t="s">
        <v>74</v>
      </c>
      <c r="C32" s="54" t="n">
        <v>2</v>
      </c>
      <c r="D32" s="54" t="n">
        <v>2</v>
      </c>
      <c r="E32" s="54" t="n">
        <v>1</v>
      </c>
      <c r="F32" s="54" t="n">
        <v>2</v>
      </c>
      <c r="G32" s="55" t="n">
        <v>2</v>
      </c>
      <c r="H32" s="56" t="n">
        <f aca="false">((G32/C32)-1)*100</f>
        <v>0</v>
      </c>
      <c r="I32" s="52" t="n">
        <v>3</v>
      </c>
      <c r="J32" s="52" t="n">
        <v>3</v>
      </c>
      <c r="K32" s="52" t="n">
        <v>6</v>
      </c>
      <c r="L32" s="52" t="n">
        <v>5</v>
      </c>
      <c r="M32" s="57" t="n">
        <v>5</v>
      </c>
      <c r="N32" s="93" t="n">
        <f aca="false">((M32/I32)-1)*100</f>
        <v>66.6666666666667</v>
      </c>
      <c r="O32" s="52" t="n">
        <f aca="false">C32+I32</f>
        <v>5</v>
      </c>
      <c r="P32" s="52" t="n">
        <f aca="false">D32+J32</f>
        <v>5</v>
      </c>
      <c r="Q32" s="52" t="n">
        <f aca="false">E32+K32</f>
        <v>7</v>
      </c>
      <c r="R32" s="52" t="n">
        <f aca="false">F32+L32</f>
        <v>7</v>
      </c>
      <c r="S32" s="57" t="n">
        <f aca="false">G32+M32</f>
        <v>7</v>
      </c>
      <c r="T32" s="56" t="n">
        <f aca="false">((S32/O32)-1)*100</f>
        <v>40</v>
      </c>
      <c r="U32" s="59" t="n">
        <f aca="false">C32+(I32*0.5)</f>
        <v>3.5</v>
      </c>
      <c r="V32" s="59" t="n">
        <f aca="false">D32+(J32*0.5)</f>
        <v>3.5</v>
      </c>
      <c r="W32" s="59" t="n">
        <f aca="false">E32+(K32*0.5)</f>
        <v>4</v>
      </c>
      <c r="X32" s="59" t="n">
        <f aca="false">F32+(L32*0.5)</f>
        <v>4.5</v>
      </c>
      <c r="Y32" s="60" t="n">
        <f aca="false">G32+(M32*0.5)</f>
        <v>4.5</v>
      </c>
      <c r="Z32" s="56" t="n">
        <f aca="false">((Y32/U32)-1)*100</f>
        <v>28.5714285714286</v>
      </c>
      <c r="AA32" s="54" t="n">
        <v>9</v>
      </c>
      <c r="AB32" s="54" t="n">
        <v>9</v>
      </c>
      <c r="AC32" s="54" t="n">
        <v>8</v>
      </c>
      <c r="AD32" s="54" t="n">
        <v>7</v>
      </c>
      <c r="AE32" s="55" t="n">
        <v>7</v>
      </c>
      <c r="AF32" s="56" t="n">
        <f aca="false">((AE32/AA32)-1)*100</f>
        <v>-22.2222222222222</v>
      </c>
      <c r="AG32" s="52" t="n">
        <v>0</v>
      </c>
      <c r="AH32" s="52" t="n">
        <v>0</v>
      </c>
      <c r="AI32" s="52" t="n">
        <v>0</v>
      </c>
      <c r="AJ32" s="52" t="n">
        <v>0</v>
      </c>
      <c r="AK32" s="57" t="n">
        <v>0</v>
      </c>
      <c r="AL32" s="58" t="e">
        <f aca="false">((AK32/AG32)-1)*100</f>
        <v>#DIV/0!</v>
      </c>
      <c r="AM32" s="52" t="n">
        <f aca="false">AA32+AG32</f>
        <v>9</v>
      </c>
      <c r="AN32" s="52" t="n">
        <f aca="false">AB32+AH32</f>
        <v>9</v>
      </c>
      <c r="AO32" s="52" t="n">
        <f aca="false">AC32+AI32</f>
        <v>8</v>
      </c>
      <c r="AP32" s="52" t="n">
        <f aca="false">AD32+AJ32</f>
        <v>7</v>
      </c>
      <c r="AQ32" s="57" t="n">
        <f aca="false">AE32+AK32</f>
        <v>7</v>
      </c>
      <c r="AR32" s="56" t="n">
        <f aca="false">((AQ32/AM32)-1)*100</f>
        <v>-22.2222222222222</v>
      </c>
      <c r="AS32" s="59" t="n">
        <f aca="false">AA32+(AG32*0.5)</f>
        <v>9</v>
      </c>
      <c r="AT32" s="59" t="n">
        <f aca="false">AB32+(AH32*0.5)</f>
        <v>9</v>
      </c>
      <c r="AU32" s="59" t="n">
        <f aca="false">AC32+(AI32*0.5)</f>
        <v>8</v>
      </c>
      <c r="AV32" s="59" t="n">
        <f aca="false">AD32+(AJ32*0.5)</f>
        <v>7</v>
      </c>
      <c r="AW32" s="60" t="n">
        <f aca="false">AE32+(AK32*0.5)</f>
        <v>7</v>
      </c>
      <c r="AX32" s="56" t="n">
        <f aca="false">((AW32/AS32)-1)*100</f>
        <v>-22.2222222222222</v>
      </c>
      <c r="AY32" s="62" t="n">
        <f aca="false">O32+AM32</f>
        <v>14</v>
      </c>
      <c r="AZ32" s="62" t="n">
        <f aca="false">P32+AN32</f>
        <v>14</v>
      </c>
      <c r="BA32" s="62" t="n">
        <f aca="false">Q32+AO32</f>
        <v>15</v>
      </c>
      <c r="BB32" s="62" t="n">
        <f aca="false">R32+AP32</f>
        <v>14</v>
      </c>
      <c r="BC32" s="57" t="n">
        <f aca="false">S32+AQ32</f>
        <v>14</v>
      </c>
      <c r="BD32" s="56" t="n">
        <f aca="false">((BC32/AY32)-1)*100</f>
        <v>0</v>
      </c>
      <c r="BE32" s="63" t="n">
        <f aca="false">U32+AS32</f>
        <v>12.5</v>
      </c>
      <c r="BF32" s="63" t="n">
        <f aca="false">V32+AT32</f>
        <v>12.5</v>
      </c>
      <c r="BG32" s="63" t="n">
        <f aca="false">W32+AU32</f>
        <v>12</v>
      </c>
      <c r="BH32" s="63" t="n">
        <f aca="false">X32+AV32</f>
        <v>11.5</v>
      </c>
      <c r="BI32" s="60" t="n">
        <f aca="false">Y32+AW32</f>
        <v>11.5</v>
      </c>
      <c r="BJ32" s="56" t="n">
        <f aca="false">((BI32/BE32)-1)*100</f>
        <v>-8</v>
      </c>
      <c r="BK32" s="65" t="n">
        <v>17069</v>
      </c>
      <c r="BL32" s="65" t="n">
        <v>17018</v>
      </c>
      <c r="BM32" s="65" t="n">
        <v>15517</v>
      </c>
      <c r="BN32" s="65" t="n">
        <v>14633</v>
      </c>
      <c r="BO32" s="66" t="n">
        <v>13339</v>
      </c>
      <c r="BP32" s="67" t="n">
        <f aca="false">((BO32/BK32)-1)*100</f>
        <v>-21.8524811060988</v>
      </c>
      <c r="BQ32" s="65" t="n">
        <v>32911</v>
      </c>
      <c r="BR32" s="65" t="n">
        <v>30114</v>
      </c>
      <c r="BS32" s="65" t="n">
        <v>31041</v>
      </c>
      <c r="BT32" s="65" t="n">
        <v>31858</v>
      </c>
      <c r="BU32" s="66" t="n">
        <v>27936</v>
      </c>
      <c r="BV32" s="56" t="n">
        <f aca="false">((BU32/BQ32)-1)*100</f>
        <v>-15.1165263893531</v>
      </c>
      <c r="BW32" s="68" t="n">
        <f aca="false">BK32+BQ32</f>
        <v>49980</v>
      </c>
      <c r="BX32" s="68" t="n">
        <f aca="false">BL32+BR32</f>
        <v>47132</v>
      </c>
      <c r="BY32" s="68" t="n">
        <f aca="false">BM32+BS32</f>
        <v>46558</v>
      </c>
      <c r="BZ32" s="68" t="n">
        <f aca="false">BN32+BT32</f>
        <v>46491</v>
      </c>
      <c r="CA32" s="69" t="n">
        <f aca="false">BO32+BU32</f>
        <v>41275</v>
      </c>
      <c r="CB32" s="56" t="n">
        <f aca="false">((CA32/BW32)-1)*100</f>
        <v>-17.4169667867147</v>
      </c>
      <c r="CC32" s="65" t="n">
        <v>0</v>
      </c>
      <c r="CD32" s="65" t="n">
        <v>0</v>
      </c>
      <c r="CE32" s="65" t="n">
        <v>0</v>
      </c>
      <c r="CF32" s="65" t="n">
        <v>0</v>
      </c>
      <c r="CG32" s="66" t="n">
        <v>0</v>
      </c>
      <c r="CH32" s="56" t="e">
        <f aca="false">((CG32/CC32)-1)*100</f>
        <v>#DIV/0!</v>
      </c>
      <c r="CI32" s="65" t="n">
        <f aca="false">BW32-CC32</f>
        <v>49980</v>
      </c>
      <c r="CJ32" s="65" t="n">
        <f aca="false">BX32-CD32</f>
        <v>47132</v>
      </c>
      <c r="CK32" s="65" t="n">
        <f aca="false">BY32-CE32</f>
        <v>46558</v>
      </c>
      <c r="CL32" s="65" t="n">
        <f aca="false">BZ32-CF32</f>
        <v>46491</v>
      </c>
      <c r="CM32" s="66" t="n">
        <f aca="false">CA32-CG32</f>
        <v>41275</v>
      </c>
      <c r="CN32" s="56" t="n">
        <f aca="false">((CM32/CI32)-1)*100</f>
        <v>-17.4169667867147</v>
      </c>
      <c r="CO32" s="65" t="n">
        <v>597725</v>
      </c>
      <c r="CP32" s="65" t="n">
        <v>586116</v>
      </c>
      <c r="CQ32" s="65" t="n">
        <v>574792</v>
      </c>
      <c r="CR32" s="65" t="n">
        <v>551180</v>
      </c>
      <c r="CS32" s="66" t="n">
        <v>582876</v>
      </c>
      <c r="CT32" s="67" t="n">
        <f aca="false">((CS32/CO32)-1)*100</f>
        <v>-2.48425279183571</v>
      </c>
      <c r="CU32" s="70" t="n">
        <f aca="false">(BW32/(CO32*1000))*100</f>
        <v>0.00836170479735664</v>
      </c>
      <c r="CV32" s="70" t="n">
        <f aca="false">(BX32/(CP32*1000))*100</f>
        <v>0.00804141159770421</v>
      </c>
      <c r="CW32" s="70" t="n">
        <f aca="false">(BY32/(CQ32*1000))*100</f>
        <v>0.00809997355565143</v>
      </c>
      <c r="CX32" s="70" t="n">
        <f aca="false">(BZ32/(CR32*1000))*100</f>
        <v>0.00843481258391088</v>
      </c>
      <c r="CY32" s="71" t="n">
        <f aca="false">(CA32/(CS32*1000))*100</f>
        <v>0.00708126599825692</v>
      </c>
      <c r="CZ32" s="67" t="n">
        <f aca="false">((CY32/CU32)-1)*100</f>
        <v>-15.3131308761881</v>
      </c>
      <c r="DA32" s="70" t="n">
        <f aca="false">(CI32/(CO32*1000))*100</f>
        <v>0.00836170479735664</v>
      </c>
      <c r="DB32" s="70" t="n">
        <f aca="false">(CJ32/(CP32*1000))*100</f>
        <v>0.00804141159770421</v>
      </c>
      <c r="DC32" s="70" t="n">
        <f aca="false">(CK32/(CQ32*1000))*100</f>
        <v>0.00809997355565143</v>
      </c>
      <c r="DD32" s="70" t="n">
        <f aca="false">(CL32/(CR32*1000))*100</f>
        <v>0.00843481258391088</v>
      </c>
      <c r="DE32" s="71" t="n">
        <f aca="false">(CM32/(CS32*1000))*100</f>
        <v>0.00708126599825692</v>
      </c>
      <c r="DF32" s="67" t="n">
        <f aca="false">((DE32/DA32)-1)*100</f>
        <v>-15.3131308761881</v>
      </c>
      <c r="DG32" s="65" t="n">
        <v>12184</v>
      </c>
      <c r="DH32" s="65" t="n">
        <v>10999</v>
      </c>
      <c r="DI32" s="82" t="n">
        <v>10932</v>
      </c>
      <c r="DJ32" s="82" t="n">
        <v>10433</v>
      </c>
      <c r="DK32" s="66" t="n">
        <v>12146</v>
      </c>
      <c r="DL32" s="67" t="n">
        <f aca="false">((DK32/DG32)-1)*100</f>
        <v>-0.311884438608012</v>
      </c>
      <c r="DM32" s="65" t="n">
        <v>0</v>
      </c>
      <c r="DN32" s="65" t="n">
        <v>0</v>
      </c>
      <c r="DO32" s="65" t="n">
        <v>0</v>
      </c>
      <c r="DP32" s="65" t="n">
        <v>0</v>
      </c>
      <c r="DQ32" s="66" t="n">
        <v>0</v>
      </c>
      <c r="DR32" s="67" t="e">
        <f aca="false">((DQ32/DM32)-1)*100</f>
        <v>#DIV/0!</v>
      </c>
      <c r="DS32" s="65" t="n">
        <f aca="false">DG32-DM32</f>
        <v>12184</v>
      </c>
      <c r="DT32" s="65" t="n">
        <f aca="false">DH32-DN32</f>
        <v>10999</v>
      </c>
      <c r="DU32" s="65" t="n">
        <f aca="false">DI32-DO32</f>
        <v>10932</v>
      </c>
      <c r="DV32" s="65" t="n">
        <f aca="false">DJ32-DP32</f>
        <v>10433</v>
      </c>
      <c r="DW32" s="66" t="n">
        <f aca="false">DK32-DQ32</f>
        <v>12146</v>
      </c>
      <c r="DX32" s="67" t="n">
        <f aca="false">((DW32/DS32)-1)*100</f>
        <v>-0.311884438608012</v>
      </c>
      <c r="DY32" s="65" t="n">
        <v>7001</v>
      </c>
      <c r="DZ32" s="65" t="n">
        <v>7534</v>
      </c>
      <c r="EA32" s="65" t="n">
        <v>6755</v>
      </c>
      <c r="EB32" s="65" t="n">
        <v>6474</v>
      </c>
      <c r="EC32" s="66" t="n">
        <v>6152</v>
      </c>
      <c r="ED32" s="67" t="n">
        <f aca="false">((EC32/DY32)-1)*100</f>
        <v>-12.1268390229967</v>
      </c>
      <c r="EE32" s="65" t="n">
        <v>0</v>
      </c>
      <c r="EF32" s="65" t="n">
        <v>0</v>
      </c>
      <c r="EG32" s="65" t="n">
        <v>0</v>
      </c>
      <c r="EH32" s="65" t="n">
        <v>0</v>
      </c>
      <c r="EI32" s="66" t="n">
        <v>0</v>
      </c>
      <c r="EJ32" s="67" t="e">
        <f aca="false">((EI32/EE32)-1)*100</f>
        <v>#DIV/0!</v>
      </c>
      <c r="EK32" s="65" t="n">
        <v>1329</v>
      </c>
      <c r="EL32" s="65" t="n">
        <v>956</v>
      </c>
      <c r="EM32" s="65" t="n">
        <v>806</v>
      </c>
      <c r="EN32" s="65" t="n">
        <v>795</v>
      </c>
      <c r="EO32" s="66" t="n">
        <v>709</v>
      </c>
      <c r="EP32" s="67" t="n">
        <f aca="false">((EO32/EK32)-1)*100</f>
        <v>-46.6516177577126</v>
      </c>
      <c r="EQ32" s="54" t="n">
        <v>24</v>
      </c>
      <c r="ER32" s="54" t="n">
        <v>24</v>
      </c>
      <c r="ES32" s="54" t="n">
        <v>30</v>
      </c>
      <c r="ET32" s="54" t="n">
        <v>28</v>
      </c>
      <c r="EU32" s="55" t="n">
        <v>28</v>
      </c>
      <c r="EV32" s="67" t="n">
        <f aca="false">((EU32/EQ32)-1)*100</f>
        <v>16.6666666666667</v>
      </c>
      <c r="EW32" s="65" t="n">
        <v>4295</v>
      </c>
      <c r="EX32" s="65" t="n">
        <v>4454</v>
      </c>
      <c r="EY32" s="65" t="n">
        <v>4981</v>
      </c>
      <c r="EZ32" s="65" t="n">
        <v>5813</v>
      </c>
      <c r="FA32" s="66" t="n">
        <v>7087</v>
      </c>
      <c r="FB32" s="67" t="n">
        <f aca="false">((FA32/EW32)-1)*100</f>
        <v>65.0058207217695</v>
      </c>
      <c r="FC32" s="65" t="n">
        <v>181</v>
      </c>
      <c r="FD32" s="65" t="n">
        <v>222</v>
      </c>
      <c r="FE32" s="65" t="n">
        <v>235</v>
      </c>
      <c r="FF32" s="65" t="n">
        <v>230</v>
      </c>
      <c r="FG32" s="82" t="n">
        <v>279</v>
      </c>
      <c r="FH32" s="67" t="n">
        <f aca="false">((FG32/FC32)-1)*100</f>
        <v>54.1436464088398</v>
      </c>
      <c r="FI32" s="74" t="n">
        <f aca="false">(EX32/50)/EQ32</f>
        <v>3.71166666666667</v>
      </c>
      <c r="FJ32" s="74" t="n">
        <f aca="false">(EY32/50)/ER32</f>
        <v>4.15083333333333</v>
      </c>
      <c r="FK32" s="74" t="n">
        <f aca="false">(EZ32/50)/ES32</f>
        <v>3.87533333333333</v>
      </c>
      <c r="FL32" s="74" t="n">
        <f aca="false">(FA32/50)/ET32</f>
        <v>5.06214285714286</v>
      </c>
      <c r="FM32" s="67" t="n">
        <f aca="false">((FL32/FI32)-1)*100</f>
        <v>36.3846301879531</v>
      </c>
      <c r="FN32" s="75" t="n">
        <f aca="false">FC32/EW32*100</f>
        <v>4.21420256111758</v>
      </c>
      <c r="FO32" s="75" t="n">
        <f aca="false">FD32/EX32*100</f>
        <v>4.98428378985182</v>
      </c>
      <c r="FP32" s="75" t="n">
        <f aca="false">FE32/EY32*100</f>
        <v>4.71792812688215</v>
      </c>
      <c r="FQ32" s="75" t="n">
        <f aca="false">FF32/EZ32*100</f>
        <v>3.95664889041803</v>
      </c>
      <c r="FR32" s="75" t="n">
        <f aca="false">FG32/FA32*100</f>
        <v>3.93678566389163</v>
      </c>
      <c r="FS32" s="67" t="n">
        <f aca="false">((FR32/FN32)-1)*100</f>
        <v>-6.58290372146652</v>
      </c>
      <c r="FT32" s="76" t="n">
        <v>0</v>
      </c>
      <c r="FZ32" s="8"/>
      <c r="GA32" s="50"/>
      <c r="GH32" s="8"/>
      <c r="GI32" s="50"/>
      <c r="GJ32" s="51"/>
      <c r="GK32" s="51"/>
      <c r="GL32" s="51"/>
      <c r="GM32" s="51"/>
      <c r="GN32" s="51"/>
      <c r="GO32" s="51"/>
      <c r="GP32" s="50"/>
      <c r="GQ32" s="50"/>
      <c r="GW32" s="50"/>
    </row>
    <row r="33" customFormat="false" ht="13.5" hidden="false" customHeight="false" outlineLevel="0" collapsed="false">
      <c r="A33" s="52" t="n">
        <v>31</v>
      </c>
      <c r="B33" s="83" t="s">
        <v>75</v>
      </c>
      <c r="C33" s="54" t="n">
        <v>5</v>
      </c>
      <c r="D33" s="54" t="n">
        <v>4</v>
      </c>
      <c r="E33" s="54" t="n">
        <v>4</v>
      </c>
      <c r="F33" s="54" t="n">
        <v>4</v>
      </c>
      <c r="G33" s="55" t="n">
        <v>3</v>
      </c>
      <c r="H33" s="56" t="n">
        <f aca="false">((G33/C33)-1)*100</f>
        <v>-40</v>
      </c>
      <c r="I33" s="52" t="n">
        <v>1</v>
      </c>
      <c r="J33" s="52" t="n">
        <v>0</v>
      </c>
      <c r="K33" s="52" t="n">
        <v>0</v>
      </c>
      <c r="L33" s="52" t="n">
        <v>0</v>
      </c>
      <c r="M33" s="57" t="n">
        <v>0</v>
      </c>
      <c r="N33" s="58" t="n">
        <f aca="false">((M33/I33)-1)*100</f>
        <v>-100</v>
      </c>
      <c r="O33" s="52" t="n">
        <f aca="false">C33+I33</f>
        <v>6</v>
      </c>
      <c r="P33" s="52" t="n">
        <f aca="false">D33+J33</f>
        <v>4</v>
      </c>
      <c r="Q33" s="52" t="n">
        <f aca="false">E33+K33</f>
        <v>4</v>
      </c>
      <c r="R33" s="52" t="n">
        <f aca="false">F33+L33</f>
        <v>4</v>
      </c>
      <c r="S33" s="57" t="n">
        <f aca="false">G33+M33</f>
        <v>3</v>
      </c>
      <c r="T33" s="56" t="n">
        <f aca="false">((S33/O33)-1)*100</f>
        <v>-50</v>
      </c>
      <c r="U33" s="59" t="n">
        <f aca="false">C33+(I33*0.5)</f>
        <v>5.5</v>
      </c>
      <c r="V33" s="59" t="n">
        <f aca="false">D33+(J33*0.5)</f>
        <v>4</v>
      </c>
      <c r="W33" s="59" t="n">
        <f aca="false">E33+(K33*0.5)</f>
        <v>4</v>
      </c>
      <c r="X33" s="59" t="n">
        <f aca="false">F33+(L33*0.5)</f>
        <v>4</v>
      </c>
      <c r="Y33" s="60" t="n">
        <f aca="false">G33+(M33*0.5)</f>
        <v>3</v>
      </c>
      <c r="Z33" s="56" t="n">
        <f aca="false">((Y33/U33)-1)*100</f>
        <v>-45.4545454545455</v>
      </c>
      <c r="AA33" s="54" t="n">
        <v>6</v>
      </c>
      <c r="AB33" s="54" t="n">
        <v>6</v>
      </c>
      <c r="AC33" s="54" t="n">
        <v>5</v>
      </c>
      <c r="AD33" s="54" t="n">
        <v>5</v>
      </c>
      <c r="AE33" s="55" t="n">
        <v>5</v>
      </c>
      <c r="AF33" s="56" t="n">
        <f aca="false">((AE33/AA33)-1)*100</f>
        <v>-16.6666666666667</v>
      </c>
      <c r="AG33" s="52" t="n">
        <v>0</v>
      </c>
      <c r="AH33" s="52" t="n">
        <v>0</v>
      </c>
      <c r="AI33" s="52" t="n">
        <v>0</v>
      </c>
      <c r="AJ33" s="52" t="n">
        <v>0</v>
      </c>
      <c r="AK33" s="57" t="n">
        <v>0</v>
      </c>
      <c r="AL33" s="58" t="e">
        <f aca="false">((AK33/AG33)-1)*100</f>
        <v>#DIV/0!</v>
      </c>
      <c r="AM33" s="52" t="n">
        <f aca="false">AA33+AG33</f>
        <v>6</v>
      </c>
      <c r="AN33" s="52" t="n">
        <f aca="false">AB33+AH33</f>
        <v>6</v>
      </c>
      <c r="AO33" s="52" t="n">
        <f aca="false">AC33+AI33</f>
        <v>5</v>
      </c>
      <c r="AP33" s="52" t="n">
        <f aca="false">AD33+AJ33</f>
        <v>5</v>
      </c>
      <c r="AQ33" s="57" t="n">
        <f aca="false">AE33+AK33</f>
        <v>5</v>
      </c>
      <c r="AR33" s="56" t="n">
        <f aca="false">((AQ33/AM33)-1)*100</f>
        <v>-16.6666666666667</v>
      </c>
      <c r="AS33" s="59" t="n">
        <f aca="false">AA33+(AG33*0.5)</f>
        <v>6</v>
      </c>
      <c r="AT33" s="59" t="n">
        <f aca="false">AB33+(AH33*0.5)</f>
        <v>6</v>
      </c>
      <c r="AU33" s="59" t="n">
        <f aca="false">AC33+(AI33*0.5)</f>
        <v>5</v>
      </c>
      <c r="AV33" s="59" t="n">
        <f aca="false">AD33+(AJ33*0.5)</f>
        <v>5</v>
      </c>
      <c r="AW33" s="60" t="n">
        <f aca="false">AE33+(AK33*0.5)</f>
        <v>5</v>
      </c>
      <c r="AX33" s="56" t="n">
        <f aca="false">((AW33/AS33)-1)*100</f>
        <v>-16.6666666666667</v>
      </c>
      <c r="AY33" s="62" t="n">
        <f aca="false">O33+AM33</f>
        <v>12</v>
      </c>
      <c r="AZ33" s="62" t="n">
        <f aca="false">P33+AN33</f>
        <v>10</v>
      </c>
      <c r="BA33" s="62" t="n">
        <f aca="false">Q33+AO33</f>
        <v>9</v>
      </c>
      <c r="BB33" s="62" t="n">
        <f aca="false">R33+AP33</f>
        <v>9</v>
      </c>
      <c r="BC33" s="57" t="n">
        <f aca="false">S33+AQ33</f>
        <v>8</v>
      </c>
      <c r="BD33" s="56" t="n">
        <f aca="false">((BC33/AY33)-1)*100</f>
        <v>-33.3333333333333</v>
      </c>
      <c r="BE33" s="63" t="n">
        <f aca="false">U33+AS33</f>
        <v>11.5</v>
      </c>
      <c r="BF33" s="63" t="n">
        <f aca="false">V33+AT33</f>
        <v>10</v>
      </c>
      <c r="BG33" s="63" t="n">
        <f aca="false">W33+AU33</f>
        <v>9</v>
      </c>
      <c r="BH33" s="63" t="n">
        <f aca="false">X33+AV33</f>
        <v>9</v>
      </c>
      <c r="BI33" s="60" t="n">
        <f aca="false">Y33+AW33</f>
        <v>8</v>
      </c>
      <c r="BJ33" s="56" t="n">
        <f aca="false">((BI33/BE33)-1)*100</f>
        <v>-30.4347826086957</v>
      </c>
      <c r="BK33" s="65" t="n">
        <v>14328</v>
      </c>
      <c r="BL33" s="65" t="n">
        <v>8619</v>
      </c>
      <c r="BM33" s="65" t="n">
        <v>10396</v>
      </c>
      <c r="BN33" s="65" t="n">
        <v>8484</v>
      </c>
      <c r="BO33" s="66" t="n">
        <v>7863</v>
      </c>
      <c r="BP33" s="67" t="n">
        <f aca="false">((BO33/BK33)-1)*100</f>
        <v>-45.1214405360134</v>
      </c>
      <c r="BQ33" s="65" t="n">
        <v>24884</v>
      </c>
      <c r="BR33" s="65" t="n">
        <v>24696</v>
      </c>
      <c r="BS33" s="65" t="n">
        <v>31990</v>
      </c>
      <c r="BT33" s="65" t="n">
        <v>35226</v>
      </c>
      <c r="BU33" s="66" t="n">
        <v>38272</v>
      </c>
      <c r="BV33" s="56" t="n">
        <f aca="false">((BU33/BQ33)-1)*100</f>
        <v>53.8016396077801</v>
      </c>
      <c r="BW33" s="68" t="n">
        <f aca="false">BK33+BQ33</f>
        <v>39212</v>
      </c>
      <c r="BX33" s="68" t="n">
        <f aca="false">BL33+BR33</f>
        <v>33315</v>
      </c>
      <c r="BY33" s="68" t="n">
        <f aca="false">BM33+BS33</f>
        <v>42386</v>
      </c>
      <c r="BZ33" s="68" t="n">
        <f aca="false">BN33+BT33</f>
        <v>43710</v>
      </c>
      <c r="CA33" s="69" t="n">
        <f aca="false">BO33+BU33</f>
        <v>46135</v>
      </c>
      <c r="CB33" s="56" t="n">
        <f aca="false">((CA33/BW33)-1)*100</f>
        <v>17.6553095991023</v>
      </c>
      <c r="CC33" s="65" t="n">
        <v>0</v>
      </c>
      <c r="CD33" s="65" t="n">
        <v>0</v>
      </c>
      <c r="CE33" s="65" t="n">
        <v>0</v>
      </c>
      <c r="CF33" s="65" t="n">
        <v>0</v>
      </c>
      <c r="CG33" s="66" t="n">
        <v>0</v>
      </c>
      <c r="CH33" s="56" t="e">
        <f aca="false">((CG33/CC33)-1)*100</f>
        <v>#DIV/0!</v>
      </c>
      <c r="CI33" s="65" t="n">
        <f aca="false">BW33-CC33</f>
        <v>39212</v>
      </c>
      <c r="CJ33" s="65" t="n">
        <f aca="false">BX33-CD33</f>
        <v>33315</v>
      </c>
      <c r="CK33" s="65" t="n">
        <f aca="false">BY33-CE33</f>
        <v>42386</v>
      </c>
      <c r="CL33" s="65" t="n">
        <f aca="false">BZ33-CF33</f>
        <v>43710</v>
      </c>
      <c r="CM33" s="66" t="n">
        <f aca="false">CA33-CG33</f>
        <v>46135</v>
      </c>
      <c r="CN33" s="56" t="n">
        <f aca="false">((CM33/CI33)-1)*100</f>
        <v>17.6553095991023</v>
      </c>
      <c r="CO33" s="65" t="n">
        <v>433559</v>
      </c>
      <c r="CP33" s="65" t="n">
        <v>460040</v>
      </c>
      <c r="CQ33" s="65" t="n">
        <v>462600</v>
      </c>
      <c r="CR33" s="65" t="n">
        <v>441400</v>
      </c>
      <c r="CS33" s="66" t="n">
        <v>430600</v>
      </c>
      <c r="CT33" s="67" t="n">
        <f aca="false">((CS33/CO33)-1)*100</f>
        <v>-0.68249073367177</v>
      </c>
      <c r="CU33" s="70" t="n">
        <f aca="false">(BW33/(CO33*1000))*100</f>
        <v>0.00904421312900897</v>
      </c>
      <c r="CV33" s="70" t="n">
        <f aca="false">(BX33/(CP33*1000))*100</f>
        <v>0.00724176158594905</v>
      </c>
      <c r="CW33" s="70" t="n">
        <f aca="false">(BY33/(CQ33*1000))*100</f>
        <v>0.00916255944660614</v>
      </c>
      <c r="CX33" s="70" t="n">
        <f aca="false">(BZ33/(CR33*1000))*100</f>
        <v>0.00990258269143634</v>
      </c>
      <c r="CY33" s="71" t="n">
        <f aca="false">(CA33/(CS33*1000))*100</f>
        <v>0.0107141198327915</v>
      </c>
      <c r="CZ33" s="67" t="n">
        <f aca="false">((CY33/CU33)-1)*100</f>
        <v>18.4638141534538</v>
      </c>
      <c r="DA33" s="70" t="n">
        <f aca="false">(CI33/(CO33*1000))*100</f>
        <v>0.00904421312900897</v>
      </c>
      <c r="DB33" s="70" t="n">
        <f aca="false">(CJ33/(CP33*1000))*100</f>
        <v>0.00724176158594905</v>
      </c>
      <c r="DC33" s="70" t="n">
        <f aca="false">(CK33/(CQ33*1000))*100</f>
        <v>0.00916255944660614</v>
      </c>
      <c r="DD33" s="70" t="n">
        <f aca="false">(CL33/(CR33*1000))*100</f>
        <v>0.00990258269143634</v>
      </c>
      <c r="DE33" s="71" t="n">
        <f aca="false">(CM33/(CS33*1000))*100</f>
        <v>0.0107141198327915</v>
      </c>
      <c r="DF33" s="67" t="n">
        <f aca="false">((DE33/DA33)-1)*100</f>
        <v>18.4638141534538</v>
      </c>
      <c r="DG33" s="65" t="n">
        <v>7084</v>
      </c>
      <c r="DH33" s="65" t="n">
        <v>5824</v>
      </c>
      <c r="DI33" s="65" t="n">
        <v>6731</v>
      </c>
      <c r="DJ33" s="65" t="n">
        <v>6159</v>
      </c>
      <c r="DK33" s="66" t="n">
        <v>6394</v>
      </c>
      <c r="DL33" s="67" t="n">
        <f aca="false">((DK33/DG33)-1)*100</f>
        <v>-9.74025974025974</v>
      </c>
      <c r="DM33" s="65" t="n">
        <v>0</v>
      </c>
      <c r="DN33" s="65" t="n">
        <v>0</v>
      </c>
      <c r="DO33" s="65" t="n">
        <v>0</v>
      </c>
      <c r="DP33" s="65" t="n">
        <v>0</v>
      </c>
      <c r="DQ33" s="66" t="n">
        <v>0</v>
      </c>
      <c r="DR33" s="67" t="e">
        <f aca="false">((DQ33/DM33)-1)*100</f>
        <v>#DIV/0!</v>
      </c>
      <c r="DS33" s="65" t="n">
        <f aca="false">DG33-DM33</f>
        <v>7084</v>
      </c>
      <c r="DT33" s="65" t="n">
        <f aca="false">DH33-DN33</f>
        <v>5824</v>
      </c>
      <c r="DU33" s="65" t="n">
        <f aca="false">DI33-DO33</f>
        <v>6731</v>
      </c>
      <c r="DV33" s="65" t="n">
        <f aca="false">DJ33-DP33</f>
        <v>6159</v>
      </c>
      <c r="DW33" s="66" t="n">
        <f aca="false">DK33-DQ33</f>
        <v>6394</v>
      </c>
      <c r="DX33" s="67" t="n">
        <f aca="false">((DW33/DS33)-1)*100</f>
        <v>-9.74025974025974</v>
      </c>
      <c r="DY33" s="65" t="n">
        <v>626</v>
      </c>
      <c r="DZ33" s="65" t="n">
        <v>465</v>
      </c>
      <c r="EA33" s="65" t="n">
        <v>1400</v>
      </c>
      <c r="EB33" s="65" t="n">
        <v>1381</v>
      </c>
      <c r="EC33" s="66" t="n">
        <v>886</v>
      </c>
      <c r="ED33" s="67" t="n">
        <f aca="false">((EC33/DY33)-1)*100</f>
        <v>41.5335463258786</v>
      </c>
      <c r="EE33" s="65" t="n">
        <v>515</v>
      </c>
      <c r="EF33" s="65" t="n">
        <v>1403</v>
      </c>
      <c r="EG33" s="65" t="n">
        <v>2907</v>
      </c>
      <c r="EH33" s="65" t="n">
        <v>2186</v>
      </c>
      <c r="EI33" s="66" t="n">
        <v>1955</v>
      </c>
      <c r="EJ33" s="67" t="n">
        <f aca="false">((EI33/EE33)-1)*100</f>
        <v>279.611650485437</v>
      </c>
      <c r="EK33" s="65" t="n">
        <v>452</v>
      </c>
      <c r="EL33" s="65" t="n">
        <v>363</v>
      </c>
      <c r="EM33" s="65" t="n">
        <v>367</v>
      </c>
      <c r="EN33" s="65" t="n">
        <v>547</v>
      </c>
      <c r="EO33" s="66" t="n">
        <v>589</v>
      </c>
      <c r="EP33" s="67" t="n">
        <f aca="false">((EO33/EK33)-1)*100</f>
        <v>30.3097345132743</v>
      </c>
      <c r="EQ33" s="54" t="n">
        <v>21</v>
      </c>
      <c r="ER33" s="54" t="n">
        <v>21</v>
      </c>
      <c r="ES33" s="54" t="n">
        <v>21</v>
      </c>
      <c r="ET33" s="54" t="n">
        <v>34</v>
      </c>
      <c r="EU33" s="55" t="n">
        <v>34</v>
      </c>
      <c r="EV33" s="67" t="n">
        <f aca="false">((EU33/EQ33)-1)*100</f>
        <v>61.9047619047619</v>
      </c>
      <c r="EW33" s="65" t="n">
        <v>3459</v>
      </c>
      <c r="EX33" s="65" t="n">
        <v>3675</v>
      </c>
      <c r="EY33" s="65" t="n">
        <v>4011</v>
      </c>
      <c r="EZ33" s="65" t="n">
        <v>4455</v>
      </c>
      <c r="FA33" s="66" t="n">
        <v>5813</v>
      </c>
      <c r="FB33" s="67" t="n">
        <f aca="false">((FA33/EW33)-1)*100</f>
        <v>68.054350968488</v>
      </c>
      <c r="FC33" s="65" t="n">
        <v>129</v>
      </c>
      <c r="FD33" s="65" t="n">
        <v>153</v>
      </c>
      <c r="FE33" s="65" t="n">
        <v>168</v>
      </c>
      <c r="FF33" s="65" t="n">
        <v>137</v>
      </c>
      <c r="FG33" s="82" t="n">
        <v>234</v>
      </c>
      <c r="FH33" s="67" t="n">
        <f aca="false">((FG33/FC33)-1)*100</f>
        <v>81.3953488372093</v>
      </c>
      <c r="FI33" s="74" t="n">
        <f aca="false">(EX33/50)/EQ33</f>
        <v>3.5</v>
      </c>
      <c r="FJ33" s="74" t="n">
        <f aca="false">(EY33/50)/ER33</f>
        <v>3.82</v>
      </c>
      <c r="FK33" s="74" t="n">
        <f aca="false">(EZ33/50)/ES33</f>
        <v>4.24285714285714</v>
      </c>
      <c r="FL33" s="74" t="n">
        <f aca="false">(FA33/50)/ET33</f>
        <v>3.41941176470588</v>
      </c>
      <c r="FM33" s="67" t="n">
        <f aca="false">((FL33/FI33)-1)*100</f>
        <v>-2.30252100840336</v>
      </c>
      <c r="FN33" s="75" t="n">
        <f aca="false">FC33/EW33*100</f>
        <v>3.72940156114484</v>
      </c>
      <c r="FO33" s="75" t="n">
        <f aca="false">FD33/EX33*100</f>
        <v>4.16326530612245</v>
      </c>
      <c r="FP33" s="75" t="n">
        <f aca="false">FE33/EY33*100</f>
        <v>4.18848167539267</v>
      </c>
      <c r="FQ33" s="75" t="n">
        <f aca="false">FF33/EZ33*100</f>
        <v>3.07519640852974</v>
      </c>
      <c r="FR33" s="75" t="n">
        <f aca="false">FG33/FA33*100</f>
        <v>4.02546017546878</v>
      </c>
      <c r="FS33" s="67" t="n">
        <f aca="false">((FR33/FN33)-1)*100</f>
        <v>7.93850191431396</v>
      </c>
      <c r="FT33" s="76" t="n">
        <v>0</v>
      </c>
      <c r="FZ33" s="8"/>
      <c r="GA33" s="50"/>
      <c r="GH33" s="8"/>
      <c r="GI33" s="50"/>
      <c r="GJ33" s="51"/>
      <c r="GK33" s="51"/>
      <c r="GL33" s="51"/>
      <c r="GM33" s="51"/>
      <c r="GN33" s="51"/>
      <c r="GO33" s="51"/>
      <c r="GP33" s="50"/>
      <c r="GQ33" s="50"/>
      <c r="GW33" s="50"/>
    </row>
    <row r="34" customFormat="false" ht="13.5" hidden="false" customHeight="false" outlineLevel="0" collapsed="false">
      <c r="A34" s="52" t="n">
        <v>32</v>
      </c>
      <c r="B34" s="53" t="s">
        <v>76</v>
      </c>
      <c r="C34" s="54" t="n">
        <v>0</v>
      </c>
      <c r="D34" s="54" t="n">
        <v>0</v>
      </c>
      <c r="E34" s="54" t="n">
        <v>0</v>
      </c>
      <c r="F34" s="54" t="n">
        <v>2</v>
      </c>
      <c r="G34" s="55" t="n">
        <v>2</v>
      </c>
      <c r="H34" s="56" t="e">
        <f aca="false">((G34/C34)-1)*100</f>
        <v>#DIV/0!</v>
      </c>
      <c r="I34" s="52" t="n">
        <v>5</v>
      </c>
      <c r="J34" s="52" t="n">
        <v>5</v>
      </c>
      <c r="K34" s="52" t="n">
        <v>5</v>
      </c>
      <c r="L34" s="52" t="n">
        <v>3</v>
      </c>
      <c r="M34" s="57" t="n">
        <v>2</v>
      </c>
      <c r="N34" s="56" t="n">
        <f aca="false">((M34/I34)-1)*100</f>
        <v>-60</v>
      </c>
      <c r="O34" s="52" t="n">
        <f aca="false">C34+I34</f>
        <v>5</v>
      </c>
      <c r="P34" s="52" t="n">
        <f aca="false">D34+J34</f>
        <v>5</v>
      </c>
      <c r="Q34" s="52" t="n">
        <f aca="false">E34+K34</f>
        <v>5</v>
      </c>
      <c r="R34" s="52" t="n">
        <f aca="false">F34+L34</f>
        <v>5</v>
      </c>
      <c r="S34" s="57" t="n">
        <f aca="false">G34+M34</f>
        <v>4</v>
      </c>
      <c r="T34" s="56" t="n">
        <f aca="false">((S34/O34)-1)*100</f>
        <v>-20</v>
      </c>
      <c r="U34" s="59" t="n">
        <f aca="false">C34+(I34*0.5)</f>
        <v>2.5</v>
      </c>
      <c r="V34" s="59" t="n">
        <f aca="false">D34+(J34*0.5)</f>
        <v>2.5</v>
      </c>
      <c r="W34" s="59" t="n">
        <f aca="false">E34+(K34*0.5)</f>
        <v>2.5</v>
      </c>
      <c r="X34" s="59" t="n">
        <f aca="false">F34+(L34*0.5)</f>
        <v>3.5</v>
      </c>
      <c r="Y34" s="60" t="n">
        <f aca="false">G34+(M34*0.5)</f>
        <v>3</v>
      </c>
      <c r="Z34" s="56" t="n">
        <f aca="false">((Y34/U34)-1)*100</f>
        <v>20</v>
      </c>
      <c r="AA34" s="54" t="n">
        <v>7</v>
      </c>
      <c r="AB34" s="54" t="n">
        <v>7</v>
      </c>
      <c r="AC34" s="54" t="n">
        <v>7</v>
      </c>
      <c r="AD34" s="54" t="n">
        <v>7</v>
      </c>
      <c r="AE34" s="55" t="n">
        <v>6</v>
      </c>
      <c r="AF34" s="56" t="n">
        <f aca="false">((AE34/AA34)-1)*100</f>
        <v>-14.2857142857143</v>
      </c>
      <c r="AG34" s="52" t="n">
        <v>1</v>
      </c>
      <c r="AH34" s="52" t="n">
        <v>1</v>
      </c>
      <c r="AI34" s="52" t="n">
        <v>1</v>
      </c>
      <c r="AJ34" s="52" t="n">
        <v>1</v>
      </c>
      <c r="AK34" s="57" t="n">
        <v>0</v>
      </c>
      <c r="AL34" s="56" t="n">
        <f aca="false">((AK34/AG34)-1)*100</f>
        <v>-100</v>
      </c>
      <c r="AM34" s="52" t="n">
        <f aca="false">AA34+AG34</f>
        <v>8</v>
      </c>
      <c r="AN34" s="52" t="n">
        <f aca="false">AB34+AH34</f>
        <v>8</v>
      </c>
      <c r="AO34" s="52" t="n">
        <f aca="false">AC34+AI34</f>
        <v>8</v>
      </c>
      <c r="AP34" s="52" t="n">
        <f aca="false">AD34+AJ34</f>
        <v>8</v>
      </c>
      <c r="AQ34" s="57" t="n">
        <f aca="false">AE34+AK34</f>
        <v>6</v>
      </c>
      <c r="AR34" s="56" t="n">
        <f aca="false">((AQ34/AM34)-1)*100</f>
        <v>-25</v>
      </c>
      <c r="AS34" s="59" t="n">
        <f aca="false">AA34+(AG34*0.5)</f>
        <v>7.5</v>
      </c>
      <c r="AT34" s="59" t="n">
        <f aca="false">AB34+(AH34*0.5)</f>
        <v>7.5</v>
      </c>
      <c r="AU34" s="59" t="n">
        <f aca="false">AC34+(AI34*0.5)</f>
        <v>7.5</v>
      </c>
      <c r="AV34" s="59" t="n">
        <f aca="false">AD34+(AJ34*0.5)</f>
        <v>7.5</v>
      </c>
      <c r="AW34" s="60" t="n">
        <f aca="false">AE34+(AK34*0.5)</f>
        <v>6</v>
      </c>
      <c r="AX34" s="56" t="n">
        <f aca="false">((AW34/AS34)-1)*100</f>
        <v>-20</v>
      </c>
      <c r="AY34" s="62" t="n">
        <f aca="false">O34+AM34</f>
        <v>13</v>
      </c>
      <c r="AZ34" s="62" t="n">
        <f aca="false">P34+AN34</f>
        <v>13</v>
      </c>
      <c r="BA34" s="62" t="n">
        <f aca="false">Q34+AO34</f>
        <v>13</v>
      </c>
      <c r="BB34" s="62" t="n">
        <f aca="false">R34+AP34</f>
        <v>13</v>
      </c>
      <c r="BC34" s="57" t="n">
        <f aca="false">S34+AQ34</f>
        <v>10</v>
      </c>
      <c r="BD34" s="56" t="n">
        <f aca="false">((BC34/AY34)-1)*100</f>
        <v>-23.0769230769231</v>
      </c>
      <c r="BE34" s="63" t="n">
        <f aca="false">U34+AS34</f>
        <v>10</v>
      </c>
      <c r="BF34" s="63" t="n">
        <f aca="false">V34+AT34</f>
        <v>10</v>
      </c>
      <c r="BG34" s="63" t="n">
        <f aca="false">W34+AU34</f>
        <v>10</v>
      </c>
      <c r="BH34" s="63" t="n">
        <f aca="false">X34+AV34</f>
        <v>11</v>
      </c>
      <c r="BI34" s="60" t="n">
        <f aca="false">Y34+AW34</f>
        <v>9</v>
      </c>
      <c r="BJ34" s="56" t="n">
        <f aca="false">((BI34/BE34)-1)*100</f>
        <v>-10</v>
      </c>
      <c r="BK34" s="65" t="n">
        <v>33096</v>
      </c>
      <c r="BL34" s="65" t="n">
        <v>31727</v>
      </c>
      <c r="BM34" s="65" t="n">
        <v>11214</v>
      </c>
      <c r="BN34" s="65" t="n">
        <v>11132</v>
      </c>
      <c r="BO34" s="66" t="n">
        <v>9436</v>
      </c>
      <c r="BP34" s="67" t="n">
        <f aca="false">((BO34/BK34)-1)*100</f>
        <v>-71.4890016920474</v>
      </c>
      <c r="BQ34" s="65" t="n">
        <v>19260</v>
      </c>
      <c r="BR34" s="65" t="n">
        <v>17334</v>
      </c>
      <c r="BS34" s="65" t="n">
        <v>16961</v>
      </c>
      <c r="BT34" s="65" t="n">
        <v>16723</v>
      </c>
      <c r="BU34" s="66" t="n">
        <v>15886</v>
      </c>
      <c r="BV34" s="56" t="n">
        <f aca="false">((BU34/BQ34)-1)*100</f>
        <v>-17.5181723779855</v>
      </c>
      <c r="BW34" s="68" t="n">
        <f aca="false">BK34+BQ34</f>
        <v>52356</v>
      </c>
      <c r="BX34" s="68" t="n">
        <f aca="false">BL34+BR34</f>
        <v>49061</v>
      </c>
      <c r="BY34" s="68" t="n">
        <f aca="false">BM34+BS34</f>
        <v>28175</v>
      </c>
      <c r="BZ34" s="68" t="n">
        <f aca="false">BN34+BT34</f>
        <v>27855</v>
      </c>
      <c r="CA34" s="69" t="n">
        <f aca="false">BO34+BU34</f>
        <v>25322</v>
      </c>
      <c r="CB34" s="56" t="n">
        <f aca="false">((CA34/BW34)-1)*100</f>
        <v>-51.6349606539843</v>
      </c>
      <c r="CC34" s="65" t="n">
        <v>20000</v>
      </c>
      <c r="CD34" s="65" t="n">
        <v>20000</v>
      </c>
      <c r="CE34" s="65" t="n">
        <v>0</v>
      </c>
      <c r="CF34" s="65" t="n">
        <v>0</v>
      </c>
      <c r="CG34" s="66" t="n">
        <v>0</v>
      </c>
      <c r="CH34" s="56" t="n">
        <f aca="false">((CG34/CC34)-1)*100</f>
        <v>-100</v>
      </c>
      <c r="CI34" s="65" t="n">
        <f aca="false">BW34-CC34</f>
        <v>32356</v>
      </c>
      <c r="CJ34" s="65" t="n">
        <f aca="false">BX34-CD34</f>
        <v>29061</v>
      </c>
      <c r="CK34" s="65" t="n">
        <f aca="false">BY34-CE34</f>
        <v>28175</v>
      </c>
      <c r="CL34" s="65" t="n">
        <f aca="false">BZ34-CF34</f>
        <v>27855</v>
      </c>
      <c r="CM34" s="66" t="n">
        <f aca="false">CA34-CG34</f>
        <v>25322</v>
      </c>
      <c r="CN34" s="56" t="n">
        <f aca="false">((CM34/CI34)-1)*100</f>
        <v>-21.7393991840771</v>
      </c>
      <c r="CO34" s="65" t="n">
        <v>657517</v>
      </c>
      <c r="CP34" s="65" t="n">
        <v>643823</v>
      </c>
      <c r="CQ34" s="65" t="n">
        <v>665250</v>
      </c>
      <c r="CR34" s="65" t="n">
        <v>642760</v>
      </c>
      <c r="CS34" s="66" t="n">
        <v>626909</v>
      </c>
      <c r="CT34" s="67" t="n">
        <f aca="false">((CS34/CO34)-1)*100</f>
        <v>-4.65508876576575</v>
      </c>
      <c r="CU34" s="70" t="n">
        <f aca="false">(BW34/(CO34*1000))*100</f>
        <v>0.00796268385456194</v>
      </c>
      <c r="CV34" s="70" t="n">
        <f aca="false">(BX34/(CP34*1000))*100</f>
        <v>0.00762026209066778</v>
      </c>
      <c r="CW34" s="70" t="n">
        <f aca="false">(BY34/(CQ34*1000))*100</f>
        <v>0.00423524990605036</v>
      </c>
      <c r="CX34" s="70" t="n">
        <f aca="false">(BZ34/(CR34*1000))*100</f>
        <v>0.00433365486340158</v>
      </c>
      <c r="CY34" s="71" t="n">
        <f aca="false">(CA34/(CS34*1000))*100</f>
        <v>0.00403918272029912</v>
      </c>
      <c r="CZ34" s="67" t="n">
        <f aca="false">((CY34/CU34)-1)*100</f>
        <v>-49.273601789615</v>
      </c>
      <c r="DA34" s="70" t="n">
        <f aca="false">(CI34/(CO34*1000))*100</f>
        <v>0.0049209374054207</v>
      </c>
      <c r="DB34" s="70" t="n">
        <f aca="false">(CJ34/(CP34*1000))*100</f>
        <v>0.00451381823886379</v>
      </c>
      <c r="DC34" s="70" t="n">
        <f aca="false">(CK34/(CQ34*1000))*100</f>
        <v>0.00423524990605036</v>
      </c>
      <c r="DD34" s="70" t="n">
        <f aca="false">(CL34/(CR34*1000))*100</f>
        <v>0.00433365486340158</v>
      </c>
      <c r="DE34" s="71" t="n">
        <f aca="false">(CM34/(CS34*1000))*100</f>
        <v>0.00403918272029912</v>
      </c>
      <c r="DF34" s="67" t="n">
        <f aca="false">((DE34/DA34)-1)*100</f>
        <v>-17.9184292031489</v>
      </c>
      <c r="DG34" s="65" t="n">
        <v>7596</v>
      </c>
      <c r="DH34" s="65" t="n">
        <v>6382</v>
      </c>
      <c r="DI34" s="65" t="n">
        <v>5843</v>
      </c>
      <c r="DJ34" s="65" t="n">
        <v>5380</v>
      </c>
      <c r="DK34" s="66" t="n">
        <v>4906</v>
      </c>
      <c r="DL34" s="67" t="n">
        <f aca="false">((DK34/DG34)-1)*100</f>
        <v>-35.4133754607688</v>
      </c>
      <c r="DM34" s="65" t="n">
        <v>0</v>
      </c>
      <c r="DN34" s="65" t="n">
        <v>0</v>
      </c>
      <c r="DO34" s="65" t="n">
        <v>0</v>
      </c>
      <c r="DP34" s="65" t="n">
        <v>0</v>
      </c>
      <c r="DQ34" s="66" t="n">
        <v>0</v>
      </c>
      <c r="DR34" s="67" t="e">
        <f aca="false">((DQ34/DM34)-1)*100</f>
        <v>#DIV/0!</v>
      </c>
      <c r="DS34" s="65" t="n">
        <f aca="false">DG34-DM34</f>
        <v>7596</v>
      </c>
      <c r="DT34" s="65" t="n">
        <f aca="false">DH34-DN34</f>
        <v>6382</v>
      </c>
      <c r="DU34" s="65" t="n">
        <f aca="false">DI34-DO34</f>
        <v>5843</v>
      </c>
      <c r="DV34" s="65" t="n">
        <f aca="false">DJ34-DP34</f>
        <v>5380</v>
      </c>
      <c r="DW34" s="66" t="n">
        <f aca="false">DK34-DQ34</f>
        <v>4906</v>
      </c>
      <c r="DX34" s="67" t="n">
        <f aca="false">((DW34/DS34)-1)*100</f>
        <v>-35.4133754607688</v>
      </c>
      <c r="DY34" s="65" t="n">
        <v>3500</v>
      </c>
      <c r="DZ34" s="65" t="n">
        <v>3000</v>
      </c>
      <c r="EA34" s="65" t="n">
        <v>2800</v>
      </c>
      <c r="EB34" s="65" t="n">
        <v>2800</v>
      </c>
      <c r="EC34" s="66" t="n">
        <v>4748</v>
      </c>
      <c r="ED34" s="67" t="n">
        <f aca="false">((EC34/DY34)-1)*100</f>
        <v>35.6571428571429</v>
      </c>
      <c r="EE34" s="65" t="n">
        <v>0</v>
      </c>
      <c r="EF34" s="65" t="n">
        <v>0</v>
      </c>
      <c r="EG34" s="65" t="n">
        <v>0</v>
      </c>
      <c r="EH34" s="65" t="n">
        <v>0</v>
      </c>
      <c r="EI34" s="66" t="n">
        <v>0</v>
      </c>
      <c r="EJ34" s="67" t="e">
        <f aca="false">((EI34/EE34)-1)*100</f>
        <v>#DIV/0!</v>
      </c>
      <c r="EK34" s="65" t="n">
        <v>0</v>
      </c>
      <c r="EL34" s="65" t="n">
        <v>100</v>
      </c>
      <c r="EM34" s="65" t="n">
        <v>100</v>
      </c>
      <c r="EN34" s="65" t="n">
        <v>100</v>
      </c>
      <c r="EO34" s="66" t="n">
        <v>0</v>
      </c>
      <c r="EP34" s="67" t="e">
        <f aca="false">((EO34/EK34)-1)*100</f>
        <v>#DIV/0!</v>
      </c>
      <c r="EQ34" s="54" t="n">
        <v>20</v>
      </c>
      <c r="ER34" s="54" t="n">
        <v>24</v>
      </c>
      <c r="ES34" s="54" t="n">
        <v>24</v>
      </c>
      <c r="ET34" s="54" t="n">
        <v>24</v>
      </c>
      <c r="EU34" s="55" t="n">
        <v>24</v>
      </c>
      <c r="EV34" s="67" t="n">
        <f aca="false">((EU34/EQ34)-1)*100</f>
        <v>20</v>
      </c>
      <c r="EW34" s="65" t="n">
        <v>3834</v>
      </c>
      <c r="EX34" s="65" t="n">
        <v>4300</v>
      </c>
      <c r="EY34" s="65" t="n">
        <v>4807</v>
      </c>
      <c r="EZ34" s="65" t="n">
        <v>6014</v>
      </c>
      <c r="FA34" s="66" t="n">
        <v>7185</v>
      </c>
      <c r="FB34" s="67" t="n">
        <f aca="false">((FA34/EW34)-1)*100</f>
        <v>87.4021909233177</v>
      </c>
      <c r="FC34" s="82" t="n">
        <v>109</v>
      </c>
      <c r="FD34" s="82" t="n">
        <v>110</v>
      </c>
      <c r="FE34" s="82" t="n">
        <v>175</v>
      </c>
      <c r="FF34" s="82" t="n">
        <v>192</v>
      </c>
      <c r="FG34" s="82" t="n">
        <v>153</v>
      </c>
      <c r="FH34" s="67" t="n">
        <f aca="false">((FG34/FC34)-1)*100</f>
        <v>40.3669724770642</v>
      </c>
      <c r="FI34" s="74" t="n">
        <f aca="false">(EX34/50)/EQ34</f>
        <v>4.3</v>
      </c>
      <c r="FJ34" s="74" t="n">
        <f aca="false">(EY34/50)/ER34</f>
        <v>4.00583333333333</v>
      </c>
      <c r="FK34" s="74" t="n">
        <f aca="false">(EZ34/50)/ES34</f>
        <v>5.01166666666667</v>
      </c>
      <c r="FL34" s="74" t="n">
        <f aca="false">(FA34/50)/ET34</f>
        <v>5.9875</v>
      </c>
      <c r="FM34" s="67" t="n">
        <f aca="false">((FL34/FI34)-1)*100</f>
        <v>39.2441860465116</v>
      </c>
      <c r="FN34" s="75" t="n">
        <f aca="false">FC34/EW34*100</f>
        <v>2.84298382889932</v>
      </c>
      <c r="FO34" s="75" t="n">
        <f aca="false">FD34/EX34*100</f>
        <v>2.55813953488372</v>
      </c>
      <c r="FP34" s="75" t="n">
        <f aca="false">FE34/EY34*100</f>
        <v>3.64052423548991</v>
      </c>
      <c r="FQ34" s="75" t="n">
        <f aca="false">FF34/EZ34*100</f>
        <v>3.19255071499834</v>
      </c>
      <c r="FR34" s="75" t="n">
        <f aca="false">FG34/FA34*100</f>
        <v>2.1294363256785</v>
      </c>
      <c r="FS34" s="67" t="n">
        <f aca="false">((FR34/FN34)-1)*100</f>
        <v>-25.0985424527398</v>
      </c>
      <c r="FT34" s="76" t="n">
        <v>2</v>
      </c>
      <c r="FZ34" s="8"/>
      <c r="GA34" s="50"/>
      <c r="GH34" s="8"/>
      <c r="GI34" s="50"/>
      <c r="GJ34" s="51"/>
      <c r="GK34" s="51"/>
      <c r="GL34" s="51"/>
      <c r="GM34" s="51"/>
      <c r="GN34" s="51"/>
      <c r="GO34" s="51"/>
      <c r="GP34" s="50"/>
      <c r="GQ34" s="50"/>
      <c r="GW34" s="50"/>
    </row>
    <row r="35" customFormat="false" ht="13.5" hidden="false" customHeight="false" outlineLevel="0" collapsed="false">
      <c r="A35" s="52" t="n">
        <v>33</v>
      </c>
      <c r="B35" s="53" t="s">
        <v>77</v>
      </c>
      <c r="C35" s="54" t="n">
        <v>0</v>
      </c>
      <c r="D35" s="54" t="n">
        <v>0</v>
      </c>
      <c r="E35" s="54" t="n">
        <v>0</v>
      </c>
      <c r="F35" s="54" t="n">
        <v>0</v>
      </c>
      <c r="G35" s="55" t="n">
        <v>0</v>
      </c>
      <c r="H35" s="56" t="e">
        <f aca="false">((G35/C35)-1)*100</f>
        <v>#DIV/0!</v>
      </c>
      <c r="I35" s="52" t="n">
        <v>4</v>
      </c>
      <c r="J35" s="52" t="n">
        <v>4</v>
      </c>
      <c r="K35" s="52" t="n">
        <v>4</v>
      </c>
      <c r="L35" s="52" t="n">
        <v>3</v>
      </c>
      <c r="M35" s="57" t="n">
        <v>3</v>
      </c>
      <c r="N35" s="56" t="n">
        <f aca="false">((M35/I35)-1)*100</f>
        <v>-25</v>
      </c>
      <c r="O35" s="52" t="n">
        <f aca="false">C35+I35</f>
        <v>4</v>
      </c>
      <c r="P35" s="52" t="n">
        <f aca="false">D35+J35</f>
        <v>4</v>
      </c>
      <c r="Q35" s="52" t="n">
        <f aca="false">E35+K35</f>
        <v>4</v>
      </c>
      <c r="R35" s="52" t="n">
        <f aca="false">F35+L35</f>
        <v>3</v>
      </c>
      <c r="S35" s="57" t="n">
        <f aca="false">G35+M35</f>
        <v>3</v>
      </c>
      <c r="T35" s="56" t="n">
        <f aca="false">((S35/O35)-1)*100</f>
        <v>-25</v>
      </c>
      <c r="U35" s="59" t="n">
        <f aca="false">C35+(I35*0.5)</f>
        <v>2</v>
      </c>
      <c r="V35" s="59" t="n">
        <f aca="false">D35+(J35*0.5)</f>
        <v>2</v>
      </c>
      <c r="W35" s="59" t="n">
        <f aca="false">E35+(K35*0.5)</f>
        <v>2</v>
      </c>
      <c r="X35" s="59" t="n">
        <f aca="false">F35+(L35*0.5)</f>
        <v>1.5</v>
      </c>
      <c r="Y35" s="60" t="n">
        <f aca="false">G35+(M35*0.5)</f>
        <v>1.5</v>
      </c>
      <c r="Z35" s="56" t="n">
        <f aca="false">((Y35/U35)-1)*100</f>
        <v>-25</v>
      </c>
      <c r="AA35" s="54" t="n">
        <v>8</v>
      </c>
      <c r="AB35" s="54" t="n">
        <v>8</v>
      </c>
      <c r="AC35" s="54" t="n">
        <v>8</v>
      </c>
      <c r="AD35" s="54" t="n">
        <v>8</v>
      </c>
      <c r="AE35" s="55" t="n">
        <v>8</v>
      </c>
      <c r="AF35" s="56" t="n">
        <f aca="false">((AE35/AA35)-1)*100</f>
        <v>0</v>
      </c>
      <c r="AG35" s="52" t="n">
        <v>0</v>
      </c>
      <c r="AH35" s="52" t="n">
        <v>0</v>
      </c>
      <c r="AI35" s="52" t="n">
        <v>0</v>
      </c>
      <c r="AJ35" s="52" t="n">
        <v>0</v>
      </c>
      <c r="AK35" s="57" t="n">
        <v>0</v>
      </c>
      <c r="AL35" s="58" t="e">
        <f aca="false">((AK35/AG35)-1)*100</f>
        <v>#DIV/0!</v>
      </c>
      <c r="AM35" s="52" t="n">
        <f aca="false">AA35+AG35</f>
        <v>8</v>
      </c>
      <c r="AN35" s="52" t="n">
        <f aca="false">AB35+AH35</f>
        <v>8</v>
      </c>
      <c r="AO35" s="52" t="n">
        <f aca="false">AC35+AI35</f>
        <v>8</v>
      </c>
      <c r="AP35" s="52" t="n">
        <f aca="false">AD35+AJ35</f>
        <v>8</v>
      </c>
      <c r="AQ35" s="57" t="n">
        <f aca="false">AE35+AK35</f>
        <v>8</v>
      </c>
      <c r="AR35" s="56" t="n">
        <f aca="false">((AQ35/AM35)-1)*100</f>
        <v>0</v>
      </c>
      <c r="AS35" s="59" t="n">
        <f aca="false">AA35+(AG35*0.5)</f>
        <v>8</v>
      </c>
      <c r="AT35" s="59" t="n">
        <f aca="false">AB35+(AH35*0.5)</f>
        <v>8</v>
      </c>
      <c r="AU35" s="59" t="n">
        <f aca="false">AC35+(AI35*0.5)</f>
        <v>8</v>
      </c>
      <c r="AV35" s="59" t="n">
        <f aca="false">AD35+(AJ35*0.5)</f>
        <v>8</v>
      </c>
      <c r="AW35" s="60" t="n">
        <f aca="false">AE35+(AK35*0.5)</f>
        <v>8</v>
      </c>
      <c r="AX35" s="56" t="n">
        <f aca="false">((AW35/AS35)-1)*100</f>
        <v>0</v>
      </c>
      <c r="AY35" s="62" t="n">
        <f aca="false">O35+AM35</f>
        <v>12</v>
      </c>
      <c r="AZ35" s="62" t="n">
        <f aca="false">P35+AN35</f>
        <v>12</v>
      </c>
      <c r="BA35" s="62" t="n">
        <f aca="false">Q35+AO35</f>
        <v>12</v>
      </c>
      <c r="BB35" s="62" t="n">
        <f aca="false">R35+AP35</f>
        <v>11</v>
      </c>
      <c r="BC35" s="57" t="n">
        <f aca="false">S35+AQ35</f>
        <v>11</v>
      </c>
      <c r="BD35" s="56" t="n">
        <f aca="false">((BC35/AY35)-1)*100</f>
        <v>-8.33333333333334</v>
      </c>
      <c r="BE35" s="63" t="n">
        <f aca="false">U35+AS35</f>
        <v>10</v>
      </c>
      <c r="BF35" s="63" t="n">
        <f aca="false">V35+AT35</f>
        <v>10</v>
      </c>
      <c r="BG35" s="63" t="n">
        <f aca="false">W35+AU35</f>
        <v>10</v>
      </c>
      <c r="BH35" s="63" t="n">
        <f aca="false">X35+AV35</f>
        <v>9.5</v>
      </c>
      <c r="BI35" s="60" t="n">
        <f aca="false">Y35+AW35</f>
        <v>9.5</v>
      </c>
      <c r="BJ35" s="56" t="n">
        <f aca="false">((BI35/BE35)-1)*100</f>
        <v>-5</v>
      </c>
      <c r="BK35" s="65" t="n">
        <v>79913</v>
      </c>
      <c r="BL35" s="65" t="n">
        <v>84304</v>
      </c>
      <c r="BM35" s="65" t="n">
        <v>85203</v>
      </c>
      <c r="BN35" s="65" t="n">
        <v>76101</v>
      </c>
      <c r="BO35" s="66" t="n">
        <v>74321</v>
      </c>
      <c r="BP35" s="67" t="n">
        <f aca="false">((BO35/BK35)-1)*100</f>
        <v>-6.99760990076709</v>
      </c>
      <c r="BQ35" s="65" t="n">
        <v>49244</v>
      </c>
      <c r="BR35" s="65" t="n">
        <v>51421</v>
      </c>
      <c r="BS35" s="65" t="n">
        <v>58152</v>
      </c>
      <c r="BT35" s="65" t="n">
        <v>56588</v>
      </c>
      <c r="BU35" s="66" t="n">
        <v>64794</v>
      </c>
      <c r="BV35" s="56" t="n">
        <f aca="false">((BU35/BQ35)-1)*100</f>
        <v>31.5774510600276</v>
      </c>
      <c r="BW35" s="68" t="n">
        <f aca="false">BK35+BQ35</f>
        <v>129157</v>
      </c>
      <c r="BX35" s="68" t="n">
        <f aca="false">BL35+BR35</f>
        <v>135725</v>
      </c>
      <c r="BY35" s="68" t="n">
        <f aca="false">BM35+BS35</f>
        <v>143355</v>
      </c>
      <c r="BZ35" s="68" t="n">
        <f aca="false">BN35+BT35</f>
        <v>132689</v>
      </c>
      <c r="CA35" s="69" t="n">
        <f aca="false">BO35+BU35</f>
        <v>139115</v>
      </c>
      <c r="CB35" s="56" t="n">
        <f aca="false">((CA35/BW35)-1)*100</f>
        <v>7.70999636101799</v>
      </c>
      <c r="CC35" s="65" t="n">
        <v>60656</v>
      </c>
      <c r="CD35" s="65" t="n">
        <v>61184</v>
      </c>
      <c r="CE35" s="65" t="n">
        <v>61176</v>
      </c>
      <c r="CF35" s="65" t="n">
        <v>61174</v>
      </c>
      <c r="CG35" s="66" t="n">
        <v>61173</v>
      </c>
      <c r="CH35" s="56" t="n">
        <f aca="false">((CG35/CC35)-1)*100</f>
        <v>0.852347665523601</v>
      </c>
      <c r="CI35" s="65" t="n">
        <f aca="false">BW35-CC35</f>
        <v>68501</v>
      </c>
      <c r="CJ35" s="65" t="n">
        <f aca="false">BX35-CD35</f>
        <v>74541</v>
      </c>
      <c r="CK35" s="65" t="n">
        <f aca="false">BY35-CE35</f>
        <v>82179</v>
      </c>
      <c r="CL35" s="65" t="n">
        <f aca="false">BZ35-CF35</f>
        <v>71515</v>
      </c>
      <c r="CM35" s="66" t="n">
        <f aca="false">CA35-CG35</f>
        <v>77942</v>
      </c>
      <c r="CN35" s="56" t="n">
        <f aca="false">((CM35/CI35)-1)*100</f>
        <v>13.7822805506489</v>
      </c>
      <c r="CO35" s="65" t="n">
        <v>903180</v>
      </c>
      <c r="CP35" s="65" t="n">
        <v>821168</v>
      </c>
      <c r="CQ35" s="65" t="n">
        <v>825269</v>
      </c>
      <c r="CR35" s="65" t="n">
        <v>772575</v>
      </c>
      <c r="CS35" s="66" t="n">
        <v>771285</v>
      </c>
      <c r="CT35" s="67" t="n">
        <f aca="false">((CS35/CO35)-1)*100</f>
        <v>-14.6034013153524</v>
      </c>
      <c r="CU35" s="70" t="n">
        <f aca="false">(BW35/(CO35*1000))*100</f>
        <v>0.0143002502269758</v>
      </c>
      <c r="CV35" s="70" t="n">
        <f aca="false">(BX35/(CP35*1000))*100</f>
        <v>0.0165282865381993</v>
      </c>
      <c r="CW35" s="70" t="n">
        <f aca="false">(BY35/(CQ35*1000))*100</f>
        <v>0.0173706997354802</v>
      </c>
      <c r="CX35" s="70" t="n">
        <f aca="false">(BZ35/(CR35*1000))*100</f>
        <v>0.0171749021130635</v>
      </c>
      <c r="CY35" s="71" t="n">
        <f aca="false">(CA35/(CS35*1000))*100</f>
        <v>0.0180367827716084</v>
      </c>
      <c r="CZ35" s="67" t="n">
        <f aca="false">((CY35/CU35)-1)*100</f>
        <v>26.1291409963168</v>
      </c>
      <c r="DA35" s="70" t="n">
        <f aca="false">(CI35/(CO35*1000))*100</f>
        <v>0.00758442392435616</v>
      </c>
      <c r="DB35" s="70" t="n">
        <f aca="false">(CJ35/(CP35*1000))*100</f>
        <v>0.00907743604232021</v>
      </c>
      <c r="DC35" s="70" t="n">
        <f aca="false">(CK35/(CQ35*1000))*100</f>
        <v>0.00995784404842542</v>
      </c>
      <c r="DD35" s="70" t="n">
        <f aca="false">(CL35/(CR35*1000))*100</f>
        <v>0.00925670646862764</v>
      </c>
      <c r="DE35" s="71" t="n">
        <f aca="false">(CM35/(CS35*1000))*100</f>
        <v>0.010105473333463</v>
      </c>
      <c r="DF35" s="67" t="n">
        <f aca="false">((DE35/DA35)-1)*100</f>
        <v>33.2398272334287</v>
      </c>
      <c r="DG35" s="65" t="n">
        <v>9974</v>
      </c>
      <c r="DH35" s="65" t="n">
        <v>14445</v>
      </c>
      <c r="DI35" s="65" t="n">
        <v>19367</v>
      </c>
      <c r="DJ35" s="65" t="n">
        <v>16336</v>
      </c>
      <c r="DK35" s="66" t="n">
        <v>17814</v>
      </c>
      <c r="DL35" s="67" t="n">
        <f aca="false">((DK35/DG35)-1)*100</f>
        <v>78.6043713655504</v>
      </c>
      <c r="DM35" s="65" t="n">
        <v>3960</v>
      </c>
      <c r="DN35" s="65" t="n">
        <v>3960</v>
      </c>
      <c r="DO35" s="65" t="n">
        <v>11342</v>
      </c>
      <c r="DP35" s="65" t="n">
        <v>8460</v>
      </c>
      <c r="DQ35" s="66" t="n">
        <v>9621</v>
      </c>
      <c r="DR35" s="67" t="n">
        <f aca="false">((DQ35/DM35)-1)*100</f>
        <v>142.954545454545</v>
      </c>
      <c r="DS35" s="65" t="n">
        <f aca="false">DG35-DM35</f>
        <v>6014</v>
      </c>
      <c r="DT35" s="65" t="n">
        <f aca="false">DH35-DN35</f>
        <v>10485</v>
      </c>
      <c r="DU35" s="65" t="n">
        <f aca="false">DI35-DO35</f>
        <v>8025</v>
      </c>
      <c r="DV35" s="65" t="n">
        <f aca="false">DJ35-DP35</f>
        <v>7876</v>
      </c>
      <c r="DW35" s="66" t="n">
        <f aca="false">DK35-DQ35</f>
        <v>8193</v>
      </c>
      <c r="DX35" s="67" t="n">
        <f aca="false">((DW35/DS35)-1)*100</f>
        <v>36.2321250415697</v>
      </c>
      <c r="DY35" s="65" t="n">
        <v>1250</v>
      </c>
      <c r="DZ35" s="65" t="n">
        <v>1250</v>
      </c>
      <c r="EA35" s="65" t="n">
        <v>1250</v>
      </c>
      <c r="EB35" s="65" t="n">
        <v>1250</v>
      </c>
      <c r="EC35" s="66" t="n">
        <v>1450</v>
      </c>
      <c r="ED35" s="67" t="n">
        <f aca="false">((EC35/DY35)-1)*100</f>
        <v>16</v>
      </c>
      <c r="EE35" s="65" t="n">
        <v>0</v>
      </c>
      <c r="EF35" s="65" t="n">
        <v>0</v>
      </c>
      <c r="EG35" s="65" t="n">
        <v>4253</v>
      </c>
      <c r="EH35" s="65" t="n">
        <v>3333</v>
      </c>
      <c r="EI35" s="66" t="n">
        <v>3419</v>
      </c>
      <c r="EJ35" s="67" t="e">
        <f aca="false">((EI35/EE35)-1)*100</f>
        <v>#DIV/0!</v>
      </c>
      <c r="EK35" s="65" t="n">
        <v>185</v>
      </c>
      <c r="EL35" s="65" t="n">
        <v>185</v>
      </c>
      <c r="EM35" s="65" t="n">
        <v>185</v>
      </c>
      <c r="EN35" s="65" t="n">
        <v>50</v>
      </c>
      <c r="EO35" s="66" t="n">
        <v>0</v>
      </c>
      <c r="EP35" s="67" t="n">
        <f aca="false">((EO35/EK35)-1)*100</f>
        <v>-100</v>
      </c>
      <c r="EQ35" s="54" t="n">
        <v>44</v>
      </c>
      <c r="ER35" s="54" t="n">
        <v>44</v>
      </c>
      <c r="ES35" s="54" t="n">
        <v>44</v>
      </c>
      <c r="ET35" s="54" t="n">
        <v>44</v>
      </c>
      <c r="EU35" s="55" t="n">
        <v>44</v>
      </c>
      <c r="EV35" s="67" t="n">
        <f aca="false">((EU35/EQ35)-1)*100</f>
        <v>0</v>
      </c>
      <c r="EW35" s="65" t="n">
        <v>5117</v>
      </c>
      <c r="EX35" s="65" t="n">
        <v>5927</v>
      </c>
      <c r="EY35" s="65" t="n">
        <v>6633</v>
      </c>
      <c r="EZ35" s="65" t="n">
        <v>7612</v>
      </c>
      <c r="FA35" s="66" t="n">
        <v>9467</v>
      </c>
      <c r="FB35" s="67" t="n">
        <f aca="false">((FA35/EW35)-1)*100</f>
        <v>85.0107484854407</v>
      </c>
      <c r="FC35" s="65" t="n">
        <v>496</v>
      </c>
      <c r="FD35" s="65" t="n">
        <v>573</v>
      </c>
      <c r="FE35" s="65" t="n">
        <v>490</v>
      </c>
      <c r="FF35" s="65" t="n">
        <v>447</v>
      </c>
      <c r="FG35" s="82" t="n">
        <v>482</v>
      </c>
      <c r="FH35" s="67" t="n">
        <f aca="false">((FG35/FC35)-1)*100</f>
        <v>-2.82258064516129</v>
      </c>
      <c r="FI35" s="74" t="n">
        <f aca="false">(EX35/50)/EQ35</f>
        <v>2.69409090909091</v>
      </c>
      <c r="FJ35" s="74" t="n">
        <f aca="false">(EY35/50)/ER35</f>
        <v>3.015</v>
      </c>
      <c r="FK35" s="74" t="n">
        <f aca="false">(EZ35/50)/ES35</f>
        <v>3.46</v>
      </c>
      <c r="FL35" s="74" t="n">
        <f aca="false">(FA35/50)/ET35</f>
        <v>4.30318181818182</v>
      </c>
      <c r="FM35" s="67" t="n">
        <f aca="false">((FL35/FI35)-1)*100</f>
        <v>59.7266745402396</v>
      </c>
      <c r="FN35" s="75" t="n">
        <f aca="false">FC35/EW35*100</f>
        <v>9.69317959742036</v>
      </c>
      <c r="FO35" s="75" t="n">
        <f aca="false">FD35/EX35*100</f>
        <v>9.66762274337776</v>
      </c>
      <c r="FP35" s="75" t="n">
        <f aca="false">FE35/EY35*100</f>
        <v>7.38730589476858</v>
      </c>
      <c r="FQ35" s="75" t="n">
        <f aca="false">FF35/EZ35*100</f>
        <v>5.87230688386758</v>
      </c>
      <c r="FR35" s="75" t="n">
        <f aca="false">FG35/FA35*100</f>
        <v>5.09137002218232</v>
      </c>
      <c r="FS35" s="67" t="n">
        <f aca="false">((FR35/FN35)-1)*100</f>
        <v>-47.4747169284135</v>
      </c>
      <c r="FT35" s="76" t="n">
        <v>0</v>
      </c>
      <c r="FZ35" s="8"/>
      <c r="GA35" s="50"/>
      <c r="GH35" s="8"/>
      <c r="GI35" s="50"/>
      <c r="GJ35" s="51"/>
      <c r="GK35" s="51"/>
      <c r="GL35" s="51"/>
      <c r="GM35" s="51"/>
      <c r="GN35" s="51"/>
      <c r="GO35" s="51"/>
      <c r="GP35" s="50"/>
      <c r="GQ35" s="50"/>
    </row>
    <row r="36" customFormat="false" ht="13.5" hidden="false" customHeight="false" outlineLevel="0" collapsed="false">
      <c r="A36" s="52" t="n">
        <v>34</v>
      </c>
      <c r="B36" s="53" t="s">
        <v>78</v>
      </c>
      <c r="C36" s="54" t="n">
        <v>6</v>
      </c>
      <c r="D36" s="54" t="n">
        <v>7</v>
      </c>
      <c r="E36" s="54" t="n">
        <v>18</v>
      </c>
      <c r="F36" s="54" t="n">
        <v>17</v>
      </c>
      <c r="G36" s="55" t="n">
        <v>17</v>
      </c>
      <c r="H36" s="56" t="n">
        <f aca="false">((G36/C36)-1)*100</f>
        <v>183.333333333333</v>
      </c>
      <c r="I36" s="52" t="n">
        <v>0</v>
      </c>
      <c r="J36" s="52" t="n">
        <v>0</v>
      </c>
      <c r="K36" s="52" t="n">
        <v>0</v>
      </c>
      <c r="L36" s="52" t="n">
        <v>0</v>
      </c>
      <c r="M36" s="57" t="n">
        <v>0</v>
      </c>
      <c r="N36" s="58" t="e">
        <f aca="false">((M36/I36)-1)*100</f>
        <v>#DIV/0!</v>
      </c>
      <c r="O36" s="52" t="n">
        <f aca="false">C36+I36</f>
        <v>6</v>
      </c>
      <c r="P36" s="52" t="n">
        <f aca="false">D36+J36</f>
        <v>7</v>
      </c>
      <c r="Q36" s="52" t="n">
        <f aca="false">E36+K36</f>
        <v>18</v>
      </c>
      <c r="R36" s="52" t="n">
        <f aca="false">F36+L36</f>
        <v>17</v>
      </c>
      <c r="S36" s="57" t="n">
        <f aca="false">G36+M36</f>
        <v>17</v>
      </c>
      <c r="T36" s="56" t="n">
        <f aca="false">((S36/O36)-1)*100</f>
        <v>183.333333333333</v>
      </c>
      <c r="U36" s="59" t="n">
        <f aca="false">C36+(I36*0.5)</f>
        <v>6</v>
      </c>
      <c r="V36" s="59" t="n">
        <f aca="false">D36+(J36*0.5)</f>
        <v>7</v>
      </c>
      <c r="W36" s="59" t="n">
        <f aca="false">E36+(K36*0.5)</f>
        <v>18</v>
      </c>
      <c r="X36" s="59" t="n">
        <f aca="false">F36+(L36*0.5)</f>
        <v>17</v>
      </c>
      <c r="Y36" s="60" t="n">
        <f aca="false">G36+(M36*0.5)</f>
        <v>17</v>
      </c>
      <c r="Z36" s="56" t="n">
        <f aca="false">((Y36/U36)-1)*100</f>
        <v>183.333333333333</v>
      </c>
      <c r="AA36" s="54" t="n">
        <v>24</v>
      </c>
      <c r="AB36" s="54" t="n">
        <v>23</v>
      </c>
      <c r="AC36" s="54" t="n">
        <v>0</v>
      </c>
      <c r="AD36" s="54" t="n">
        <v>0</v>
      </c>
      <c r="AE36" s="55" t="n">
        <v>0</v>
      </c>
      <c r="AF36" s="56" t="n">
        <f aca="false">((AE36/AA36)-1)*100</f>
        <v>-100</v>
      </c>
      <c r="AG36" s="52" t="n">
        <v>0</v>
      </c>
      <c r="AH36" s="52" t="n">
        <v>0</v>
      </c>
      <c r="AI36" s="52" t="n">
        <v>0</v>
      </c>
      <c r="AJ36" s="52" t="n">
        <v>0</v>
      </c>
      <c r="AK36" s="57" t="n">
        <v>0</v>
      </c>
      <c r="AL36" s="58" t="e">
        <f aca="false">((AK36/AG36)-1)*100</f>
        <v>#DIV/0!</v>
      </c>
      <c r="AM36" s="52" t="n">
        <f aca="false">AA36+AG36</f>
        <v>24</v>
      </c>
      <c r="AN36" s="52" t="n">
        <f aca="false">AB36+AH36</f>
        <v>23</v>
      </c>
      <c r="AO36" s="52" t="n">
        <f aca="false">AC36+AI36</f>
        <v>0</v>
      </c>
      <c r="AP36" s="52" t="n">
        <f aca="false">AD36+AJ36</f>
        <v>0</v>
      </c>
      <c r="AQ36" s="57" t="n">
        <f aca="false">AE36+AK36</f>
        <v>0</v>
      </c>
      <c r="AR36" s="56" t="n">
        <f aca="false">((AQ36/AM36)-1)*100</f>
        <v>-100</v>
      </c>
      <c r="AS36" s="59" t="n">
        <f aca="false">AA36+(AG36*0.5)</f>
        <v>24</v>
      </c>
      <c r="AT36" s="59" t="n">
        <f aca="false">AB36+(AH36*0.5)</f>
        <v>23</v>
      </c>
      <c r="AU36" s="59" t="n">
        <f aca="false">AC36+(AI36*0.5)</f>
        <v>0</v>
      </c>
      <c r="AV36" s="59" t="n">
        <f aca="false">AD36+(AJ36*0.5)</f>
        <v>0</v>
      </c>
      <c r="AW36" s="60" t="n">
        <f aca="false">AE36+(AK36*0.5)</f>
        <v>0</v>
      </c>
      <c r="AX36" s="56" t="n">
        <f aca="false">((AW36/AS36)-1)*100</f>
        <v>-100</v>
      </c>
      <c r="AY36" s="62" t="n">
        <f aca="false">O36+AM36</f>
        <v>30</v>
      </c>
      <c r="AZ36" s="62" t="n">
        <f aca="false">P36+AN36</f>
        <v>30</v>
      </c>
      <c r="BA36" s="62" t="n">
        <f aca="false">Q36+AO36</f>
        <v>18</v>
      </c>
      <c r="BB36" s="62" t="n">
        <f aca="false">R36+AP36</f>
        <v>17</v>
      </c>
      <c r="BC36" s="57" t="n">
        <f aca="false">S36+AQ36</f>
        <v>17</v>
      </c>
      <c r="BD36" s="56" t="n">
        <f aca="false">((BC36/AY36)-1)*100</f>
        <v>-43.3333333333333</v>
      </c>
      <c r="BE36" s="63" t="n">
        <f aca="false">U36+AS36</f>
        <v>30</v>
      </c>
      <c r="BF36" s="63" t="n">
        <f aca="false">V36+AT36</f>
        <v>30</v>
      </c>
      <c r="BG36" s="63" t="n">
        <f aca="false">W36+AU36</f>
        <v>18</v>
      </c>
      <c r="BH36" s="63" t="n">
        <f aca="false">X36+AV36</f>
        <v>17</v>
      </c>
      <c r="BI36" s="60" t="n">
        <f aca="false">Y36+AW36</f>
        <v>17</v>
      </c>
      <c r="BJ36" s="56" t="n">
        <f aca="false">((BI36/BE36)-1)*100</f>
        <v>-43.3333333333333</v>
      </c>
      <c r="BK36" s="65" t="n">
        <v>287973</v>
      </c>
      <c r="BL36" s="65" t="n">
        <v>273640</v>
      </c>
      <c r="BM36" s="65" t="n">
        <v>308054</v>
      </c>
      <c r="BN36" s="65" t="n">
        <v>216519</v>
      </c>
      <c r="BO36" s="66" t="n">
        <v>189323</v>
      </c>
      <c r="BP36" s="67" t="n">
        <f aca="false">((BO36/BK36)-1)*100</f>
        <v>-34.2566837863272</v>
      </c>
      <c r="BQ36" s="65" t="n">
        <v>83369</v>
      </c>
      <c r="BR36" s="65" t="n">
        <v>80433</v>
      </c>
      <c r="BS36" s="65" t="n">
        <v>0</v>
      </c>
      <c r="BT36" s="65" t="n">
        <v>0</v>
      </c>
      <c r="BU36" s="66" t="n">
        <v>0</v>
      </c>
      <c r="BV36" s="56" t="n">
        <f aca="false">((BU36/BQ36)-1)*100</f>
        <v>-100</v>
      </c>
      <c r="BW36" s="68" t="n">
        <f aca="false">BK36+BQ36</f>
        <v>371342</v>
      </c>
      <c r="BX36" s="68" t="n">
        <f aca="false">BL36+BR36</f>
        <v>354073</v>
      </c>
      <c r="BY36" s="68" t="n">
        <f aca="false">BM36+BS36</f>
        <v>308054</v>
      </c>
      <c r="BZ36" s="68" t="n">
        <f aca="false">BN36+BT36</f>
        <v>216519</v>
      </c>
      <c r="CA36" s="69" t="n">
        <f aca="false">BO36+BU36</f>
        <v>189323</v>
      </c>
      <c r="CB36" s="56" t="n">
        <f aca="false">((CA36/BW36)-1)*100</f>
        <v>-49.0165400089405</v>
      </c>
      <c r="CC36" s="65" t="n">
        <v>274555</v>
      </c>
      <c r="CD36" s="65" t="n">
        <v>258836</v>
      </c>
      <c r="CE36" s="65" t="n">
        <v>217906</v>
      </c>
      <c r="CF36" s="65" t="n">
        <v>124699</v>
      </c>
      <c r="CG36" s="66" t="n">
        <v>128180</v>
      </c>
      <c r="CH36" s="56" t="n">
        <f aca="false">((CG36/CC36)-1)*100</f>
        <v>-53.3135437344066</v>
      </c>
      <c r="CI36" s="65" t="n">
        <f aca="false">BW36-CC36</f>
        <v>96787</v>
      </c>
      <c r="CJ36" s="65" t="n">
        <f aca="false">BX36-CD36</f>
        <v>95237</v>
      </c>
      <c r="CK36" s="65" t="n">
        <f aca="false">BY36-CE36</f>
        <v>90148</v>
      </c>
      <c r="CL36" s="65" t="n">
        <f aca="false">BZ36-CF36</f>
        <v>91820</v>
      </c>
      <c r="CM36" s="66" t="n">
        <f aca="false">CA36-CG36</f>
        <v>61143</v>
      </c>
      <c r="CN36" s="56" t="n">
        <f aca="false">((CM36/CI36)-1)*100</f>
        <v>-36.8272598592786</v>
      </c>
      <c r="CO36" s="65" t="n">
        <v>1174472</v>
      </c>
      <c r="CP36" s="65" t="n">
        <v>1156188</v>
      </c>
      <c r="CQ36" s="65" t="n">
        <v>1154363</v>
      </c>
      <c r="CR36" s="65" t="n">
        <v>1094830</v>
      </c>
      <c r="CS36" s="66" t="n">
        <v>1058770</v>
      </c>
      <c r="CT36" s="67" t="n">
        <f aca="false">((CS36/CO36)-1)*100</f>
        <v>-9.85140556777854</v>
      </c>
      <c r="CU36" s="70" t="n">
        <f aca="false">(BW36/(CO36*1000))*100</f>
        <v>0.0316177822885518</v>
      </c>
      <c r="CV36" s="70" t="n">
        <f aca="false">(BX36/(CP36*1000))*100</f>
        <v>0.030624171847485</v>
      </c>
      <c r="CW36" s="70" t="n">
        <f aca="false">(BY36/(CQ36*1000))*100</f>
        <v>0.0266860597576326</v>
      </c>
      <c r="CX36" s="70" t="n">
        <f aca="false">(BZ36/(CR36*1000))*100</f>
        <v>0.0197764949809559</v>
      </c>
      <c r="CY36" s="71" t="n">
        <f aca="false">(CA36/(CS36*1000))*100</f>
        <v>0.01788140956015</v>
      </c>
      <c r="CZ36" s="67" t="n">
        <f aca="false">((CY36/CU36)-1)*100</f>
        <v>-43.4450860690994</v>
      </c>
      <c r="DA36" s="70" t="n">
        <f aca="false">(CI36/(CO36*1000))*100</f>
        <v>0.0082408946318005</v>
      </c>
      <c r="DB36" s="70" t="n">
        <f aca="false">(CJ36/(CP36*1000))*100</f>
        <v>0.00823715520313306</v>
      </c>
      <c r="DC36" s="70" t="n">
        <f aca="false">(CK36/(CQ36*1000))*100</f>
        <v>0.00780932860807216</v>
      </c>
      <c r="DD36" s="70" t="n">
        <f aca="false">(CL36/(CR36*1000))*100</f>
        <v>0.00838669017107679</v>
      </c>
      <c r="DE36" s="71" t="n">
        <f aca="false">(CM36/(CS36*1000))*100</f>
        <v>0.00577490862038025</v>
      </c>
      <c r="DF36" s="67" t="n">
        <f aca="false">((DE36/DA36)-1)*100</f>
        <v>-29.9237658239719</v>
      </c>
      <c r="DG36" s="65" t="n">
        <v>10008</v>
      </c>
      <c r="DH36" s="65" t="n">
        <v>9682</v>
      </c>
      <c r="DI36" s="65" t="n">
        <v>5941</v>
      </c>
      <c r="DJ36" s="65" t="n">
        <v>6002</v>
      </c>
      <c r="DK36" s="66" t="n">
        <v>5150</v>
      </c>
      <c r="DL36" s="67" t="n">
        <f aca="false">((DK36/DG36)-1)*100</f>
        <v>-48.5411670663469</v>
      </c>
      <c r="DM36" s="65" t="n">
        <v>0</v>
      </c>
      <c r="DN36" s="65" t="n">
        <v>0</v>
      </c>
      <c r="DO36" s="65" t="n">
        <v>0</v>
      </c>
      <c r="DP36" s="65" t="n">
        <v>0</v>
      </c>
      <c r="DQ36" s="66" t="n">
        <v>0</v>
      </c>
      <c r="DR36" s="67" t="e">
        <f aca="false">((DQ36/DM36)-1)*100</f>
        <v>#DIV/0!</v>
      </c>
      <c r="DS36" s="65" t="n">
        <f aca="false">DG36-DM36</f>
        <v>10008</v>
      </c>
      <c r="DT36" s="65" t="n">
        <f aca="false">DH36-DN36</f>
        <v>9682</v>
      </c>
      <c r="DU36" s="65" t="n">
        <f aca="false">DI36-DO36</f>
        <v>5941</v>
      </c>
      <c r="DV36" s="65" t="n">
        <f aca="false">DJ36-DP36</f>
        <v>6002</v>
      </c>
      <c r="DW36" s="66" t="n">
        <f aca="false">DK36-DQ36</f>
        <v>5150</v>
      </c>
      <c r="DX36" s="67" t="n">
        <f aca="false">((DW36/DS36)-1)*100</f>
        <v>-48.5411670663469</v>
      </c>
      <c r="DY36" s="65" t="n">
        <v>171</v>
      </c>
      <c r="DZ36" s="65" t="n">
        <v>153</v>
      </c>
      <c r="EA36" s="65" t="n">
        <v>180</v>
      </c>
      <c r="EB36" s="65" t="n">
        <v>322</v>
      </c>
      <c r="EC36" s="66" t="n">
        <v>263</v>
      </c>
      <c r="ED36" s="67" t="n">
        <f aca="false">((EC36/DY36)-1)*100</f>
        <v>53.8011695906433</v>
      </c>
      <c r="EE36" s="65" t="n">
        <v>0</v>
      </c>
      <c r="EF36" s="65" t="n">
        <v>900</v>
      </c>
      <c r="EG36" s="65" t="n">
        <v>15405</v>
      </c>
      <c r="EH36" s="65" t="n">
        <v>19166</v>
      </c>
      <c r="EI36" s="66" t="n">
        <v>20621</v>
      </c>
      <c r="EJ36" s="67" t="e">
        <f aca="false">((EI36/EE36)-1)*100</f>
        <v>#DIV/0!</v>
      </c>
      <c r="EK36" s="77" t="s">
        <v>44</v>
      </c>
      <c r="EL36" s="77" t="s">
        <v>44</v>
      </c>
      <c r="EM36" s="77" t="s">
        <v>44</v>
      </c>
      <c r="EN36" s="77" t="s">
        <v>44</v>
      </c>
      <c r="EO36" s="94" t="n">
        <v>0</v>
      </c>
      <c r="EP36" s="67" t="e">
        <f aca="false">((EO36/EK36)-1)*100</f>
        <v>#VALUE!</v>
      </c>
      <c r="EQ36" s="54" t="n">
        <v>55</v>
      </c>
      <c r="ER36" s="54" t="n">
        <v>50</v>
      </c>
      <c r="ES36" s="54" t="n">
        <v>40</v>
      </c>
      <c r="ET36" s="54" t="n">
        <v>40</v>
      </c>
      <c r="EU36" s="55" t="n">
        <v>40</v>
      </c>
      <c r="EV36" s="67" t="n">
        <f aca="false">((EU36/EQ36)-1)*100</f>
        <v>-27.2727272727273</v>
      </c>
      <c r="EW36" s="65" t="n">
        <v>7461</v>
      </c>
      <c r="EX36" s="65" t="n">
        <v>8144</v>
      </c>
      <c r="EY36" s="65" t="n">
        <v>8158</v>
      </c>
      <c r="EZ36" s="65" t="n">
        <v>7264</v>
      </c>
      <c r="FA36" s="66" t="n">
        <v>7129</v>
      </c>
      <c r="FB36" s="67" t="n">
        <f aca="false">((FA36/EW36)-1)*100</f>
        <v>-4.44980565607828</v>
      </c>
      <c r="FC36" s="65" t="n">
        <v>548</v>
      </c>
      <c r="FD36" s="65" t="n">
        <v>475</v>
      </c>
      <c r="FE36" s="65" t="n">
        <v>546</v>
      </c>
      <c r="FF36" s="65" t="n">
        <v>488</v>
      </c>
      <c r="FG36" s="82" t="n">
        <v>520</v>
      </c>
      <c r="FH36" s="67" t="n">
        <f aca="false">((FG36/FC36)-1)*100</f>
        <v>-5.1094890510949</v>
      </c>
      <c r="FI36" s="74" t="n">
        <f aca="false">(EX36/50)/EQ36</f>
        <v>2.96145454545455</v>
      </c>
      <c r="FJ36" s="74" t="n">
        <f aca="false">(EY36/50)/ER36</f>
        <v>3.2632</v>
      </c>
      <c r="FK36" s="74" t="n">
        <f aca="false">(EZ36/50)/ES36</f>
        <v>3.632</v>
      </c>
      <c r="FL36" s="74" t="n">
        <f aca="false">(FA36/50)/ET36</f>
        <v>3.5645</v>
      </c>
      <c r="FM36" s="67" t="n">
        <f aca="false">((FL36/FI36)-1)*100</f>
        <v>20.3631507858546</v>
      </c>
      <c r="FN36" s="75" t="n">
        <f aca="false">FC36/EW36*100</f>
        <v>7.34485993834607</v>
      </c>
      <c r="FO36" s="75" t="n">
        <f aca="false">FD36/EX36*100</f>
        <v>5.83251473477407</v>
      </c>
      <c r="FP36" s="75" t="n">
        <f aca="false">FE36/EY36*100</f>
        <v>6.69281686687914</v>
      </c>
      <c r="FQ36" s="75" t="n">
        <f aca="false">FF36/EZ36*100</f>
        <v>6.71806167400881</v>
      </c>
      <c r="FR36" s="75" t="n">
        <f aca="false">FG36/FA36*100</f>
        <v>7.2941506522654</v>
      </c>
      <c r="FS36" s="67" t="n">
        <f aca="false">((FR36/FN36)-1)*100</f>
        <v>-0.690405079284462</v>
      </c>
      <c r="FT36" s="76" t="n">
        <v>1</v>
      </c>
      <c r="FZ36" s="8"/>
      <c r="GA36" s="50"/>
      <c r="GH36" s="8"/>
      <c r="GI36" s="50"/>
      <c r="GJ36" s="51"/>
      <c r="GK36" s="51"/>
      <c r="GL36" s="51"/>
      <c r="GM36" s="51"/>
      <c r="GN36" s="51"/>
      <c r="GO36" s="51"/>
      <c r="GP36" s="50"/>
      <c r="GQ36" s="50"/>
    </row>
    <row r="37" customFormat="false" ht="13.5" hidden="false" customHeight="false" outlineLevel="0" collapsed="false">
      <c r="A37" s="52" t="n">
        <v>35</v>
      </c>
      <c r="B37" s="53" t="s">
        <v>79</v>
      </c>
      <c r="C37" s="54" t="n">
        <v>4</v>
      </c>
      <c r="D37" s="54" t="n">
        <v>4</v>
      </c>
      <c r="E37" s="54" t="n">
        <v>4</v>
      </c>
      <c r="F37" s="54" t="n">
        <v>4</v>
      </c>
      <c r="G37" s="55" t="n">
        <v>3</v>
      </c>
      <c r="H37" s="56" t="n">
        <f aca="false">((G37/C37)-1)*100</f>
        <v>-25</v>
      </c>
      <c r="I37" s="52" t="n">
        <v>4</v>
      </c>
      <c r="J37" s="52" t="n">
        <v>4</v>
      </c>
      <c r="K37" s="52" t="n">
        <v>4</v>
      </c>
      <c r="L37" s="52" t="n">
        <v>5</v>
      </c>
      <c r="M37" s="57" t="n">
        <v>5</v>
      </c>
      <c r="N37" s="56" t="n">
        <f aca="false">((M37/I37)-1)*100</f>
        <v>25</v>
      </c>
      <c r="O37" s="52" t="n">
        <f aca="false">C37+I37</f>
        <v>8</v>
      </c>
      <c r="P37" s="52" t="n">
        <f aca="false">D37+J37</f>
        <v>8</v>
      </c>
      <c r="Q37" s="52" t="n">
        <f aca="false">E37+K37</f>
        <v>8</v>
      </c>
      <c r="R37" s="52" t="n">
        <f aca="false">F37+L37</f>
        <v>9</v>
      </c>
      <c r="S37" s="57" t="n">
        <f aca="false">G37+M37</f>
        <v>8</v>
      </c>
      <c r="T37" s="56" t="n">
        <f aca="false">((S37/O37)-1)*100</f>
        <v>0</v>
      </c>
      <c r="U37" s="59" t="n">
        <f aca="false">C37+(I37*0.5)</f>
        <v>6</v>
      </c>
      <c r="V37" s="59" t="n">
        <f aca="false">D37+(J37*0.5)</f>
        <v>6</v>
      </c>
      <c r="W37" s="59" t="n">
        <f aca="false">E37+(K37*0.5)</f>
        <v>6</v>
      </c>
      <c r="X37" s="59" t="n">
        <f aca="false">F37+(L37*0.5)</f>
        <v>6.5</v>
      </c>
      <c r="Y37" s="60" t="n">
        <f aca="false">G37+(M37*0.5)</f>
        <v>5.5</v>
      </c>
      <c r="Z37" s="56" t="n">
        <f aca="false">((Y37/U37)-1)*100</f>
        <v>-8.33333333333334</v>
      </c>
      <c r="AA37" s="54" t="n">
        <v>16</v>
      </c>
      <c r="AB37" s="54" t="n">
        <v>16</v>
      </c>
      <c r="AC37" s="54" t="n">
        <v>15</v>
      </c>
      <c r="AD37" s="54" t="n">
        <v>15</v>
      </c>
      <c r="AE37" s="55" t="n">
        <v>15</v>
      </c>
      <c r="AF37" s="56" t="n">
        <f aca="false">((AE37/AA37)-1)*100</f>
        <v>-6.25</v>
      </c>
      <c r="AG37" s="52" t="n">
        <v>1</v>
      </c>
      <c r="AH37" s="52" t="n">
        <v>1</v>
      </c>
      <c r="AI37" s="52" t="n">
        <v>0</v>
      </c>
      <c r="AJ37" s="52" t="n">
        <v>0</v>
      </c>
      <c r="AK37" s="57" t="n">
        <v>0</v>
      </c>
      <c r="AL37" s="56" t="n">
        <f aca="false">((AK37/AG37)-1)*100</f>
        <v>-100</v>
      </c>
      <c r="AM37" s="52" t="n">
        <f aca="false">AA37+AG37</f>
        <v>17</v>
      </c>
      <c r="AN37" s="52" t="n">
        <f aca="false">AB37+AH37</f>
        <v>17</v>
      </c>
      <c r="AO37" s="52" t="n">
        <f aca="false">AC37+AI37</f>
        <v>15</v>
      </c>
      <c r="AP37" s="52" t="n">
        <f aca="false">AD37+AJ37</f>
        <v>15</v>
      </c>
      <c r="AQ37" s="57" t="n">
        <f aca="false">AE37+AK37</f>
        <v>15</v>
      </c>
      <c r="AR37" s="56" t="n">
        <f aca="false">((AQ37/AM37)-1)*100</f>
        <v>-11.7647058823529</v>
      </c>
      <c r="AS37" s="59" t="n">
        <f aca="false">AA37+(AG37*0.5)</f>
        <v>16.5</v>
      </c>
      <c r="AT37" s="59" t="n">
        <f aca="false">AB37+(AH37*0.5)</f>
        <v>16.5</v>
      </c>
      <c r="AU37" s="59" t="n">
        <f aca="false">AC37+(AI37*0.5)</f>
        <v>15</v>
      </c>
      <c r="AV37" s="59" t="n">
        <f aca="false">AD37+(AJ37*0.5)</f>
        <v>15</v>
      </c>
      <c r="AW37" s="60" t="n">
        <f aca="false">AE37+(AK37*0.5)</f>
        <v>15</v>
      </c>
      <c r="AX37" s="56" t="n">
        <f aca="false">((AW37/AS37)-1)*100</f>
        <v>-9.09090909090909</v>
      </c>
      <c r="AY37" s="62" t="n">
        <f aca="false">O37+AM37</f>
        <v>25</v>
      </c>
      <c r="AZ37" s="62" t="n">
        <f aca="false">P37+AN37</f>
        <v>25</v>
      </c>
      <c r="BA37" s="62" t="n">
        <f aca="false">Q37+AO37</f>
        <v>23</v>
      </c>
      <c r="BB37" s="62" t="n">
        <f aca="false">R37+AP37</f>
        <v>24</v>
      </c>
      <c r="BC37" s="57" t="n">
        <f aca="false">S37+AQ37</f>
        <v>23</v>
      </c>
      <c r="BD37" s="56" t="n">
        <f aca="false">((BC37/AY37)-1)*100</f>
        <v>-8</v>
      </c>
      <c r="BE37" s="63" t="n">
        <f aca="false">U37+AS37</f>
        <v>22.5</v>
      </c>
      <c r="BF37" s="63" t="n">
        <f aca="false">V37+AT37</f>
        <v>22.5</v>
      </c>
      <c r="BG37" s="63" t="n">
        <f aca="false">W37+AU37</f>
        <v>21</v>
      </c>
      <c r="BH37" s="63" t="n">
        <f aca="false">X37+AV37</f>
        <v>21.5</v>
      </c>
      <c r="BI37" s="60" t="n">
        <f aca="false">Y37+AW37</f>
        <v>20.5</v>
      </c>
      <c r="BJ37" s="56" t="n">
        <f aca="false">((BI37/BE37)-1)*100</f>
        <v>-8.88888888888889</v>
      </c>
      <c r="BK37" s="65" t="n">
        <v>120532</v>
      </c>
      <c r="BL37" s="65" t="n">
        <v>123016</v>
      </c>
      <c r="BM37" s="65" t="n">
        <v>91639</v>
      </c>
      <c r="BN37" s="82" t="n">
        <v>68301</v>
      </c>
      <c r="BO37" s="66" t="n">
        <v>106056</v>
      </c>
      <c r="BP37" s="67" t="n">
        <f aca="false">((BO37/BK37)-1)*100</f>
        <v>-12.0100886071749</v>
      </c>
      <c r="BQ37" s="65" t="n">
        <v>57156</v>
      </c>
      <c r="BR37" s="65" t="n">
        <v>50651</v>
      </c>
      <c r="BS37" s="65" t="n">
        <v>52384</v>
      </c>
      <c r="BT37" s="82" t="n">
        <v>44750</v>
      </c>
      <c r="BU37" s="66" t="n">
        <v>47751</v>
      </c>
      <c r="BV37" s="56" t="n">
        <f aca="false">((BU37/BQ37)-1)*100</f>
        <v>-16.4549653579677</v>
      </c>
      <c r="BW37" s="68" t="n">
        <f aca="false">BK37+BQ37</f>
        <v>177688</v>
      </c>
      <c r="BX37" s="68" t="n">
        <f aca="false">BL37+BR37</f>
        <v>173667</v>
      </c>
      <c r="BY37" s="68" t="n">
        <f aca="false">BM37+BS37</f>
        <v>144023</v>
      </c>
      <c r="BZ37" s="95" t="n">
        <f aca="false">BN37+BT37</f>
        <v>113051</v>
      </c>
      <c r="CA37" s="69" t="n">
        <f aca="false">BO37+BU37</f>
        <v>153807</v>
      </c>
      <c r="CB37" s="56" t="n">
        <f aca="false">((CA37/BW37)-1)*100</f>
        <v>-13.4398496240602</v>
      </c>
      <c r="CC37" s="65" t="n">
        <v>103875</v>
      </c>
      <c r="CD37" s="65" t="n">
        <v>100171</v>
      </c>
      <c r="CE37" s="65" t="n">
        <v>73176</v>
      </c>
      <c r="CF37" s="82" t="n">
        <v>56283</v>
      </c>
      <c r="CG37" s="66" t="n">
        <v>94893</v>
      </c>
      <c r="CH37" s="56" t="n">
        <f aca="false">((CG37/CC37)-1)*100</f>
        <v>-8.64693140794224</v>
      </c>
      <c r="CI37" s="65" t="n">
        <f aca="false">BW37-CC37</f>
        <v>73813</v>
      </c>
      <c r="CJ37" s="65" t="n">
        <f aca="false">BX37-CD37</f>
        <v>73496</v>
      </c>
      <c r="CK37" s="65" t="n">
        <f aca="false">BY37-CE37</f>
        <v>70847</v>
      </c>
      <c r="CL37" s="65" t="n">
        <f aca="false">BZ37-CF37</f>
        <v>56768</v>
      </c>
      <c r="CM37" s="66" t="n">
        <f aca="false">CA37-CG37</f>
        <v>58914</v>
      </c>
      <c r="CN37" s="56" t="n">
        <f aca="false">((CM37/CI37)-1)*100</f>
        <v>-20.184791296926</v>
      </c>
      <c r="CO37" s="65" t="n">
        <v>888790</v>
      </c>
      <c r="CP37" s="65" t="n">
        <v>874173</v>
      </c>
      <c r="CQ37" s="65" t="n">
        <v>844895</v>
      </c>
      <c r="CR37" s="82" t="n">
        <v>792990</v>
      </c>
      <c r="CS37" s="66" t="n">
        <v>778358</v>
      </c>
      <c r="CT37" s="67" t="n">
        <f aca="false">((CS37/CO37)-1)*100</f>
        <v>-12.4249822792786</v>
      </c>
      <c r="CU37" s="70" t="n">
        <f aca="false">(BW37/(CO37*1000))*100</f>
        <v>0.0199921241238088</v>
      </c>
      <c r="CV37" s="70" t="n">
        <f aca="false">(BX37/(CP37*1000))*100</f>
        <v>0.0198664337608231</v>
      </c>
      <c r="CW37" s="70" t="n">
        <f aca="false">(BY37/(CQ37*1000))*100</f>
        <v>0.017046260186177</v>
      </c>
      <c r="CX37" s="70" t="n">
        <f aca="false">(BZ37/(CR37*1000))*100</f>
        <v>0.0142562957918763</v>
      </c>
      <c r="CY37" s="71" t="n">
        <f aca="false">(CA37/(CS37*1000))*100</f>
        <v>0.0197604444227463</v>
      </c>
      <c r="CZ37" s="67" t="n">
        <f aca="false">((CY37/CU37)-1)*100</f>
        <v>-1.15885485518029</v>
      </c>
      <c r="DA37" s="70" t="n">
        <f aca="false">(CI37/(CO37*1000))*100</f>
        <v>0.00830488641861407</v>
      </c>
      <c r="DB37" s="70" t="n">
        <f aca="false">(CJ37/(CP37*1000))*100</f>
        <v>0.00840748913544573</v>
      </c>
      <c r="DC37" s="70" t="n">
        <f aca="false">(CK37/(CQ37*1000))*100</f>
        <v>0.00838530231567236</v>
      </c>
      <c r="DD37" s="70" t="n">
        <f aca="false">(CL37/(CR37*1000))*100</f>
        <v>0.00715872835723023</v>
      </c>
      <c r="DE37" s="71" t="n">
        <f aca="false">(CM37/(CS37*1000))*100</f>
        <v>0.00756901066090411</v>
      </c>
      <c r="DF37" s="67" t="n">
        <f aca="false">((DE37/DA37)-1)*100</f>
        <v>-8.86075643443618</v>
      </c>
      <c r="DG37" s="65" t="n">
        <v>35641</v>
      </c>
      <c r="DH37" s="65" t="n">
        <v>38412</v>
      </c>
      <c r="DI37" s="65" t="n">
        <v>29243</v>
      </c>
      <c r="DJ37" s="82" t="n">
        <v>20242</v>
      </c>
      <c r="DK37" s="66" t="n">
        <v>19377</v>
      </c>
      <c r="DL37" s="67" t="n">
        <f aca="false">((DK37/DG37)-1)*100</f>
        <v>-45.632838584776</v>
      </c>
      <c r="DM37" s="65" t="n">
        <v>0</v>
      </c>
      <c r="DN37" s="65" t="n">
        <v>0</v>
      </c>
      <c r="DO37" s="65" t="n">
        <v>0</v>
      </c>
      <c r="DP37" s="65" t="n">
        <v>0</v>
      </c>
      <c r="DQ37" s="66" t="n">
        <v>0</v>
      </c>
      <c r="DR37" s="67" t="e">
        <f aca="false">((DQ37/DM37)-1)*100</f>
        <v>#DIV/0!</v>
      </c>
      <c r="DS37" s="65" t="n">
        <f aca="false">DG37-DM37</f>
        <v>35641</v>
      </c>
      <c r="DT37" s="65" t="n">
        <f aca="false">DH37-DN37</f>
        <v>38412</v>
      </c>
      <c r="DU37" s="65" t="n">
        <f aca="false">DI37-DO37</f>
        <v>29243</v>
      </c>
      <c r="DV37" s="65" t="n">
        <f aca="false">DJ37-DP37</f>
        <v>20242</v>
      </c>
      <c r="DW37" s="66" t="n">
        <f aca="false">DK37-DQ37</f>
        <v>19377</v>
      </c>
      <c r="DX37" s="67" t="n">
        <f aca="false">((DW37/DS37)-1)*100</f>
        <v>-45.632838584776</v>
      </c>
      <c r="DY37" s="65" t="n">
        <v>1435</v>
      </c>
      <c r="DZ37" s="65" t="n">
        <v>1435</v>
      </c>
      <c r="EA37" s="65" t="n">
        <v>1435</v>
      </c>
      <c r="EB37" s="65" t="n">
        <v>1435</v>
      </c>
      <c r="EC37" s="66" t="n">
        <v>1435</v>
      </c>
      <c r="ED37" s="67" t="n">
        <f aca="false">((EC37/DY37)-1)*100</f>
        <v>0</v>
      </c>
      <c r="EE37" s="65" t="n">
        <v>515</v>
      </c>
      <c r="EF37" s="65" t="n">
        <v>8133</v>
      </c>
      <c r="EG37" s="65" t="n">
        <v>4392</v>
      </c>
      <c r="EH37" s="65" t="n">
        <v>1594</v>
      </c>
      <c r="EI37" s="66" t="n">
        <v>1914</v>
      </c>
      <c r="EJ37" s="67" t="n">
        <f aca="false">((EI37/EE37)-1)*100</f>
        <v>271.650485436893</v>
      </c>
      <c r="EK37" s="65" t="n">
        <v>2272</v>
      </c>
      <c r="EL37" s="65" t="n">
        <v>1627</v>
      </c>
      <c r="EM37" s="65" t="n">
        <v>1612</v>
      </c>
      <c r="EN37" s="65" t="n">
        <v>562</v>
      </c>
      <c r="EO37" s="66" t="n">
        <v>243</v>
      </c>
      <c r="EP37" s="67" t="n">
        <f aca="false">((EO37/EK37)-1)*100</f>
        <v>-89.3045774647887</v>
      </c>
      <c r="EQ37" s="54" t="n">
        <v>24</v>
      </c>
      <c r="ER37" s="54" t="n">
        <v>24</v>
      </c>
      <c r="ES37" s="54" t="n">
        <v>28</v>
      </c>
      <c r="ET37" s="54" t="n">
        <v>28</v>
      </c>
      <c r="EU37" s="55" t="n">
        <v>28</v>
      </c>
      <c r="EV37" s="67" t="n">
        <f aca="false">((EU37/EQ37)-1)*100</f>
        <v>16.6666666666667</v>
      </c>
      <c r="EW37" s="65" t="n">
        <v>7755</v>
      </c>
      <c r="EX37" s="65" t="n">
        <v>8409</v>
      </c>
      <c r="EY37" s="65" t="n">
        <v>8694</v>
      </c>
      <c r="EZ37" s="65" t="n">
        <v>9915</v>
      </c>
      <c r="FA37" s="66" t="n">
        <v>11823</v>
      </c>
      <c r="FB37" s="67" t="n">
        <f aca="false">((FA37/EW37)-1)*100</f>
        <v>52.4564796905223</v>
      </c>
      <c r="FC37" s="65" t="n">
        <v>161</v>
      </c>
      <c r="FD37" s="65" t="n">
        <v>205</v>
      </c>
      <c r="FE37" s="65" t="n">
        <v>290</v>
      </c>
      <c r="FF37" s="65" t="n">
        <v>187</v>
      </c>
      <c r="FG37" s="82" t="n">
        <v>322</v>
      </c>
      <c r="FH37" s="67" t="n">
        <f aca="false">((FG37/FC37)-1)*100</f>
        <v>100</v>
      </c>
      <c r="FI37" s="74" t="n">
        <f aca="false">(EX37/50)/EQ37</f>
        <v>7.0075</v>
      </c>
      <c r="FJ37" s="74" t="n">
        <f aca="false">(EY37/50)/ER37</f>
        <v>7.245</v>
      </c>
      <c r="FK37" s="74" t="n">
        <f aca="false">(EZ37/50)/ES37</f>
        <v>7.08214285714286</v>
      </c>
      <c r="FL37" s="74" t="n">
        <f aca="false">(FA37/50)/ET37</f>
        <v>8.445</v>
      </c>
      <c r="FM37" s="67" t="n">
        <f aca="false">((FL37/FI37)-1)*100</f>
        <v>20.5137352836247</v>
      </c>
      <c r="FN37" s="75" t="n">
        <f aca="false">FC37/EW37*100</f>
        <v>2.07607994842037</v>
      </c>
      <c r="FO37" s="75" t="n">
        <f aca="false">FD37/EX37*100</f>
        <v>2.43786419312641</v>
      </c>
      <c r="FP37" s="75" t="n">
        <f aca="false">FE37/EY37*100</f>
        <v>3.33563377041638</v>
      </c>
      <c r="FQ37" s="75" t="n">
        <f aca="false">FF37/EZ37*100</f>
        <v>1.88603126575895</v>
      </c>
      <c r="FR37" s="75" t="n">
        <f aca="false">FG37/FA37*100</f>
        <v>2.72350503256365</v>
      </c>
      <c r="FS37" s="67" t="n">
        <f aca="false">((FR37/FN37)-1)*100</f>
        <v>31.1849784318701</v>
      </c>
      <c r="FT37" s="76" t="n">
        <v>2</v>
      </c>
      <c r="FZ37" s="8"/>
      <c r="GA37" s="50"/>
      <c r="GH37" s="8"/>
      <c r="GI37" s="50"/>
      <c r="GJ37" s="51"/>
      <c r="GK37" s="51"/>
      <c r="GL37" s="51"/>
      <c r="GM37" s="51"/>
      <c r="GN37" s="51"/>
      <c r="GO37" s="51"/>
      <c r="GP37" s="50"/>
      <c r="GQ37" s="50"/>
      <c r="GW37" s="50"/>
    </row>
    <row r="38" customFormat="false" ht="13.5" hidden="false" customHeight="false" outlineLevel="0" collapsed="false">
      <c r="A38" s="52" t="n">
        <v>36</v>
      </c>
      <c r="B38" s="53" t="s">
        <v>80</v>
      </c>
      <c r="C38" s="54" t="n">
        <v>5</v>
      </c>
      <c r="D38" s="54" t="n">
        <v>4</v>
      </c>
      <c r="E38" s="54" t="n">
        <v>4</v>
      </c>
      <c r="F38" s="54" t="n">
        <v>3</v>
      </c>
      <c r="G38" s="55" t="n">
        <v>3</v>
      </c>
      <c r="H38" s="56" t="n">
        <f aca="false">((G38/C38)-1)*100</f>
        <v>-40</v>
      </c>
      <c r="I38" s="52" t="n">
        <v>3</v>
      </c>
      <c r="J38" s="52" t="n">
        <v>3</v>
      </c>
      <c r="K38" s="52" t="n">
        <v>2</v>
      </c>
      <c r="L38" s="52" t="n">
        <v>3</v>
      </c>
      <c r="M38" s="57" t="n">
        <v>3</v>
      </c>
      <c r="N38" s="58" t="n">
        <f aca="false">((M38/I38)-1)*100</f>
        <v>0</v>
      </c>
      <c r="O38" s="52" t="n">
        <f aca="false">C38+I38</f>
        <v>8</v>
      </c>
      <c r="P38" s="52" t="n">
        <f aca="false">D38+J38</f>
        <v>7</v>
      </c>
      <c r="Q38" s="52" t="n">
        <f aca="false">E38+K38</f>
        <v>6</v>
      </c>
      <c r="R38" s="52" t="n">
        <f aca="false">F38+L38</f>
        <v>6</v>
      </c>
      <c r="S38" s="57" t="n">
        <f aca="false">G38+M38</f>
        <v>6</v>
      </c>
      <c r="T38" s="56" t="n">
        <f aca="false">((S38/O38)-1)*100</f>
        <v>-25</v>
      </c>
      <c r="U38" s="59" t="n">
        <f aca="false">C38+(I38*0.5)</f>
        <v>6.5</v>
      </c>
      <c r="V38" s="59" t="n">
        <f aca="false">D38+(J38*0.5)</f>
        <v>5.5</v>
      </c>
      <c r="W38" s="59" t="n">
        <f aca="false">E38+(K38*0.5)</f>
        <v>5</v>
      </c>
      <c r="X38" s="59" t="n">
        <f aca="false">F38+(L38*0.5)</f>
        <v>4.5</v>
      </c>
      <c r="Y38" s="60" t="n">
        <f aca="false">G38+(M38*0.5)</f>
        <v>4.5</v>
      </c>
      <c r="Z38" s="56" t="n">
        <f aca="false">((Y38/U38)-1)*100</f>
        <v>-30.7692307692308</v>
      </c>
      <c r="AA38" s="54" t="n">
        <v>6</v>
      </c>
      <c r="AB38" s="54" t="n">
        <v>6</v>
      </c>
      <c r="AC38" s="54" t="n">
        <v>5</v>
      </c>
      <c r="AD38" s="54" t="n">
        <v>5</v>
      </c>
      <c r="AE38" s="55" t="n">
        <v>5</v>
      </c>
      <c r="AF38" s="56" t="n">
        <f aca="false">((AE38/AA38)-1)*100</f>
        <v>-16.6666666666667</v>
      </c>
      <c r="AG38" s="52" t="n">
        <v>1</v>
      </c>
      <c r="AH38" s="52" t="n">
        <v>1</v>
      </c>
      <c r="AI38" s="52" t="n">
        <v>2</v>
      </c>
      <c r="AJ38" s="52" t="n">
        <v>2</v>
      </c>
      <c r="AK38" s="57" t="n">
        <v>2</v>
      </c>
      <c r="AL38" s="58" t="n">
        <f aca="false">((AK38/AG38)-1)*100</f>
        <v>100</v>
      </c>
      <c r="AM38" s="52" t="n">
        <f aca="false">AA38+AG38</f>
        <v>7</v>
      </c>
      <c r="AN38" s="52" t="n">
        <f aca="false">AB38+AH38</f>
        <v>7</v>
      </c>
      <c r="AO38" s="52" t="n">
        <f aca="false">AC38+AI38</f>
        <v>7</v>
      </c>
      <c r="AP38" s="52" t="n">
        <f aca="false">AD38+AJ38</f>
        <v>7</v>
      </c>
      <c r="AQ38" s="57" t="n">
        <f aca="false">AE38+AK38</f>
        <v>7</v>
      </c>
      <c r="AR38" s="56" t="n">
        <f aca="false">((AQ38/AM38)-1)*100</f>
        <v>0</v>
      </c>
      <c r="AS38" s="59" t="n">
        <f aca="false">AA38+(AG38*0.5)</f>
        <v>6.5</v>
      </c>
      <c r="AT38" s="59" t="n">
        <f aca="false">AB38+(AH38*0.5)</f>
        <v>6.5</v>
      </c>
      <c r="AU38" s="59" t="n">
        <f aca="false">AC38+(AI38*0.5)</f>
        <v>6</v>
      </c>
      <c r="AV38" s="59" t="n">
        <f aca="false">AD38+(AJ38*0.5)</f>
        <v>6</v>
      </c>
      <c r="AW38" s="60" t="n">
        <f aca="false">AE38+(AK38*0.5)</f>
        <v>6</v>
      </c>
      <c r="AX38" s="56" t="n">
        <f aca="false">((AW38/AS38)-1)*100</f>
        <v>-7.69230769230769</v>
      </c>
      <c r="AY38" s="62" t="n">
        <f aca="false">O38+AM38</f>
        <v>15</v>
      </c>
      <c r="AZ38" s="62" t="n">
        <f aca="false">P38+AN38</f>
        <v>14</v>
      </c>
      <c r="BA38" s="62" t="n">
        <f aca="false">Q38+AO38</f>
        <v>13</v>
      </c>
      <c r="BB38" s="62" t="n">
        <f aca="false">R38+AP38</f>
        <v>13</v>
      </c>
      <c r="BC38" s="57" t="n">
        <f aca="false">S38+AQ38</f>
        <v>13</v>
      </c>
      <c r="BD38" s="56" t="n">
        <f aca="false">((BC38/AY38)-1)*100</f>
        <v>-13.3333333333333</v>
      </c>
      <c r="BE38" s="63" t="n">
        <f aca="false">U38+AS38</f>
        <v>13</v>
      </c>
      <c r="BF38" s="63" t="n">
        <f aca="false">V38+AT38</f>
        <v>12</v>
      </c>
      <c r="BG38" s="63" t="n">
        <f aca="false">W38+AU38</f>
        <v>11</v>
      </c>
      <c r="BH38" s="63" t="n">
        <f aca="false">X38+AV38</f>
        <v>10.5</v>
      </c>
      <c r="BI38" s="60" t="n">
        <f aca="false">Y38+AW38</f>
        <v>10.5</v>
      </c>
      <c r="BJ38" s="56" t="n">
        <f aca="false">((BI38/BE38)-1)*100</f>
        <v>-19.2307692307692</v>
      </c>
      <c r="BK38" s="65" t="n">
        <v>35220</v>
      </c>
      <c r="BL38" s="65" t="n">
        <v>30146</v>
      </c>
      <c r="BM38" s="65" t="n">
        <v>25150</v>
      </c>
      <c r="BN38" s="82" t="n">
        <v>21563</v>
      </c>
      <c r="BO38" s="66" t="n">
        <v>18243</v>
      </c>
      <c r="BP38" s="67" t="n">
        <f aca="false">((BO38/BK38)-1)*100</f>
        <v>-48.2027257240204</v>
      </c>
      <c r="BQ38" s="65" t="n">
        <v>41198</v>
      </c>
      <c r="BR38" s="65" t="n">
        <v>38312</v>
      </c>
      <c r="BS38" s="65" t="n">
        <v>42194</v>
      </c>
      <c r="BT38" s="82" t="n">
        <v>42186</v>
      </c>
      <c r="BU38" s="66" t="n">
        <v>43738</v>
      </c>
      <c r="BV38" s="56" t="n">
        <f aca="false">((BU38/BQ38)-1)*100</f>
        <v>6.16534783241904</v>
      </c>
      <c r="BW38" s="68" t="n">
        <f aca="false">BK38+BQ38</f>
        <v>76418</v>
      </c>
      <c r="BX38" s="68" t="n">
        <f aca="false">BL38+BR38</f>
        <v>68458</v>
      </c>
      <c r="BY38" s="68" t="n">
        <f aca="false">BM38+BS38</f>
        <v>67344</v>
      </c>
      <c r="BZ38" s="68" t="n">
        <f aca="false">BN38+BT38</f>
        <v>63749</v>
      </c>
      <c r="CA38" s="69" t="n">
        <f aca="false">BO38+BU38</f>
        <v>61981</v>
      </c>
      <c r="CB38" s="56" t="n">
        <f aca="false">((CA38/BW38)-1)*100</f>
        <v>-18.8921458295166</v>
      </c>
      <c r="CC38" s="65" t="n">
        <v>0</v>
      </c>
      <c r="CD38" s="65" t="n">
        <v>0</v>
      </c>
      <c r="CE38" s="65" t="n">
        <v>0</v>
      </c>
      <c r="CF38" s="65" t="n">
        <v>0</v>
      </c>
      <c r="CG38" s="66" t="n">
        <v>0</v>
      </c>
      <c r="CH38" s="56" t="e">
        <f aca="false">((CG38/CC38)-1)*100</f>
        <v>#DIV/0!</v>
      </c>
      <c r="CI38" s="65" t="n">
        <f aca="false">BW38-CC38</f>
        <v>76418</v>
      </c>
      <c r="CJ38" s="65" t="n">
        <f aca="false">BX38-CD38</f>
        <v>68458</v>
      </c>
      <c r="CK38" s="65" t="n">
        <f aca="false">BY38-CE38</f>
        <v>67344</v>
      </c>
      <c r="CL38" s="65" t="n">
        <f aca="false">BZ38-CF38</f>
        <v>63749</v>
      </c>
      <c r="CM38" s="66" t="n">
        <f aca="false">CA38-CG38</f>
        <v>61981</v>
      </c>
      <c r="CN38" s="56" t="n">
        <f aca="false">((CM38/CI38)-1)*100</f>
        <v>-18.8921458295166</v>
      </c>
      <c r="CO38" s="65" t="n">
        <v>541090</v>
      </c>
      <c r="CP38" s="65" t="n">
        <v>555503</v>
      </c>
      <c r="CQ38" s="65" t="n">
        <v>556326</v>
      </c>
      <c r="CR38" s="65" t="n">
        <v>527663</v>
      </c>
      <c r="CS38" s="66" t="n">
        <v>518945</v>
      </c>
      <c r="CT38" s="67" t="n">
        <f aca="false">((CS38/CO38)-1)*100</f>
        <v>-4.09266480622448</v>
      </c>
      <c r="CU38" s="70" t="n">
        <f aca="false">(BW38/(CO38*1000))*100</f>
        <v>0.0141229739969321</v>
      </c>
      <c r="CV38" s="70" t="n">
        <f aca="false">(BX38/(CP38*1000))*100</f>
        <v>0.0123236058131099</v>
      </c>
      <c r="CW38" s="70" t="n">
        <f aca="false">(BY38/(CQ38*1000))*100</f>
        <v>0.0121051326021074</v>
      </c>
      <c r="CX38" s="70" t="n">
        <f aca="false">(BZ38/(CR38*1000))*100</f>
        <v>0.0120813852781036</v>
      </c>
      <c r="CY38" s="71" t="n">
        <f aca="false">(CA38/(CS38*1000))*100</f>
        <v>0.0119436549152608</v>
      </c>
      <c r="CZ38" s="67" t="n">
        <f aca="false">((CY38/CU38)-1)*100</f>
        <v>-15.4310209885309</v>
      </c>
      <c r="DA38" s="70" t="n">
        <f aca="false">(CI38/(CO38*1000))*100</f>
        <v>0.0141229739969321</v>
      </c>
      <c r="DB38" s="70" t="n">
        <f aca="false">(CJ38/(CP38*1000))*100</f>
        <v>0.0123236058131099</v>
      </c>
      <c r="DC38" s="70" t="n">
        <f aca="false">(CK38/(CQ38*1000))*100</f>
        <v>0.0121051326021074</v>
      </c>
      <c r="DD38" s="70" t="n">
        <f aca="false">(CL38/(CR38*1000))*100</f>
        <v>0.0120813852781036</v>
      </c>
      <c r="DE38" s="71" t="n">
        <f aca="false">(CM38/(CS38*1000))*100</f>
        <v>0.0119436549152608</v>
      </c>
      <c r="DF38" s="67" t="n">
        <f aca="false">((DE38/DA38)-1)*100</f>
        <v>-15.4310209885309</v>
      </c>
      <c r="DG38" s="65" t="n">
        <v>29515</v>
      </c>
      <c r="DH38" s="65" t="n">
        <v>25234</v>
      </c>
      <c r="DI38" s="65" t="n">
        <v>24234</v>
      </c>
      <c r="DJ38" s="82" t="n">
        <v>18405</v>
      </c>
      <c r="DK38" s="66" t="n">
        <v>20645</v>
      </c>
      <c r="DL38" s="67" t="n">
        <f aca="false">((DK38/DG38)-1)*100</f>
        <v>-30.0525156699983</v>
      </c>
      <c r="DM38" s="65" t="n">
        <v>0</v>
      </c>
      <c r="DN38" s="65" t="n">
        <v>0</v>
      </c>
      <c r="DO38" s="65" t="n">
        <v>0</v>
      </c>
      <c r="DP38" s="65" t="n">
        <v>0</v>
      </c>
      <c r="DQ38" s="66" t="n">
        <v>0</v>
      </c>
      <c r="DR38" s="67" t="e">
        <f aca="false">((DQ38/DM38)-1)*100</f>
        <v>#DIV/0!</v>
      </c>
      <c r="DS38" s="65" t="n">
        <f aca="false">DG38-DM38</f>
        <v>29515</v>
      </c>
      <c r="DT38" s="65" t="n">
        <f aca="false">DH38-DN38</f>
        <v>25234</v>
      </c>
      <c r="DU38" s="65" t="n">
        <f aca="false">DI38-DO38</f>
        <v>24234</v>
      </c>
      <c r="DV38" s="65" t="n">
        <f aca="false">DJ38-DP38</f>
        <v>18405</v>
      </c>
      <c r="DW38" s="66" t="n">
        <f aca="false">DK38-DQ38</f>
        <v>20645</v>
      </c>
      <c r="DX38" s="67" t="n">
        <f aca="false">((DW38/DS38)-1)*100</f>
        <v>-30.0525156699983</v>
      </c>
      <c r="DY38" s="65" t="n">
        <v>3340</v>
      </c>
      <c r="DZ38" s="65" t="n">
        <v>2922</v>
      </c>
      <c r="EA38" s="65" t="n">
        <v>2922</v>
      </c>
      <c r="EB38" s="65" t="n">
        <v>2705</v>
      </c>
      <c r="EC38" s="66" t="n">
        <v>2230</v>
      </c>
      <c r="ED38" s="67" t="n">
        <f aca="false">((EC38/DY38)-1)*100</f>
        <v>-33.2335329341317</v>
      </c>
      <c r="EE38" s="65" t="n">
        <v>0</v>
      </c>
      <c r="EF38" s="65" t="n">
        <v>0</v>
      </c>
      <c r="EG38" s="65" t="n">
        <v>0</v>
      </c>
      <c r="EH38" s="65" t="n">
        <v>0</v>
      </c>
      <c r="EI38" s="66" t="n">
        <v>0</v>
      </c>
      <c r="EJ38" s="67" t="e">
        <f aca="false">((EI38/EE38)-1)*100</f>
        <v>#DIV/0!</v>
      </c>
      <c r="EK38" s="65" t="n">
        <v>3758</v>
      </c>
      <c r="EL38" s="65" t="n">
        <v>2166</v>
      </c>
      <c r="EM38" s="65" t="n">
        <v>1895</v>
      </c>
      <c r="EN38" s="65" t="n">
        <v>1752</v>
      </c>
      <c r="EO38" s="66" t="n">
        <v>1437</v>
      </c>
      <c r="EP38" s="67" t="n">
        <f aca="false">((EO38/EK38)-1)*100</f>
        <v>-61.7615753060138</v>
      </c>
      <c r="EQ38" s="54" t="n">
        <v>20</v>
      </c>
      <c r="ER38" s="54" t="n">
        <v>20</v>
      </c>
      <c r="ES38" s="54" t="n">
        <v>25</v>
      </c>
      <c r="ET38" s="54" t="n">
        <v>25</v>
      </c>
      <c r="EU38" s="55" t="n">
        <v>30</v>
      </c>
      <c r="EV38" s="67" t="n">
        <f aca="false">((EU38/EQ38)-1)*100</f>
        <v>50</v>
      </c>
      <c r="EW38" s="65" t="n">
        <v>2750</v>
      </c>
      <c r="EX38" s="65" t="n">
        <v>2818</v>
      </c>
      <c r="EY38" s="65" t="n">
        <v>3396</v>
      </c>
      <c r="EZ38" s="65" t="n">
        <v>4087</v>
      </c>
      <c r="FA38" s="66" t="n">
        <v>4749</v>
      </c>
      <c r="FB38" s="67" t="n">
        <f aca="false">((FA38/EW38)-1)*100</f>
        <v>72.6909090909091</v>
      </c>
      <c r="FC38" s="65" t="n">
        <v>162</v>
      </c>
      <c r="FD38" s="65" t="n">
        <v>187</v>
      </c>
      <c r="FE38" s="65" t="n">
        <v>180</v>
      </c>
      <c r="FF38" s="65" t="n">
        <v>185</v>
      </c>
      <c r="FG38" s="82" t="n">
        <v>163</v>
      </c>
      <c r="FH38" s="67" t="n">
        <f aca="false">((FG38/FC38)-1)*100</f>
        <v>0.617283950617287</v>
      </c>
      <c r="FI38" s="74" t="n">
        <f aca="false">(EX38/50)/EQ38</f>
        <v>2.818</v>
      </c>
      <c r="FJ38" s="74" t="n">
        <f aca="false">(EY38/50)/ER38</f>
        <v>3.396</v>
      </c>
      <c r="FK38" s="74" t="n">
        <f aca="false">(EZ38/50)/ES38</f>
        <v>3.2696</v>
      </c>
      <c r="FL38" s="74" t="n">
        <f aca="false">(FA38/50)/ET38</f>
        <v>3.7992</v>
      </c>
      <c r="FM38" s="67" t="n">
        <f aca="false">((FL38/FI38)-1)*100</f>
        <v>34.819020581973</v>
      </c>
      <c r="FN38" s="75" t="n">
        <f aca="false">FC38/EW38*100</f>
        <v>5.89090909090909</v>
      </c>
      <c r="FO38" s="75" t="n">
        <f aca="false">FD38/EX38*100</f>
        <v>6.63591199432222</v>
      </c>
      <c r="FP38" s="75" t="n">
        <f aca="false">FE38/EY38*100</f>
        <v>5.30035335689046</v>
      </c>
      <c r="FQ38" s="75" t="n">
        <f aca="false">FF38/EZ38*100</f>
        <v>4.52654758991926</v>
      </c>
      <c r="FR38" s="75" t="n">
        <f aca="false">FG38/FA38*100</f>
        <v>3.43230153716572</v>
      </c>
      <c r="FS38" s="67" t="n">
        <f aca="false">((FR38/FN38)-1)*100</f>
        <v>-41.7356220542856</v>
      </c>
      <c r="FT38" s="76" t="n">
        <v>0</v>
      </c>
      <c r="FZ38" s="8"/>
      <c r="GA38" s="50"/>
      <c r="GH38" s="8"/>
      <c r="GI38" s="50"/>
      <c r="GJ38" s="51"/>
      <c r="GK38" s="51"/>
      <c r="GL38" s="51"/>
      <c r="GM38" s="51"/>
      <c r="GN38" s="51"/>
      <c r="GO38" s="51"/>
      <c r="GP38" s="50"/>
      <c r="GQ38" s="50"/>
      <c r="GW38" s="50"/>
    </row>
    <row r="39" customFormat="false" ht="13.5" hidden="false" customHeight="false" outlineLevel="0" collapsed="false">
      <c r="A39" s="52" t="n">
        <v>37</v>
      </c>
      <c r="B39" s="53" t="s">
        <v>81</v>
      </c>
      <c r="C39" s="54" t="n">
        <v>6</v>
      </c>
      <c r="D39" s="54" t="n">
        <v>6</v>
      </c>
      <c r="E39" s="54" t="n">
        <v>6</v>
      </c>
      <c r="F39" s="54" t="n">
        <v>8</v>
      </c>
      <c r="G39" s="55" t="n">
        <v>7</v>
      </c>
      <c r="H39" s="56" t="n">
        <f aca="false">((G39/C39)-1)*100</f>
        <v>16.6666666666667</v>
      </c>
      <c r="I39" s="52" t="n">
        <v>0</v>
      </c>
      <c r="J39" s="52" t="n">
        <v>0</v>
      </c>
      <c r="K39" s="52" t="n">
        <v>0</v>
      </c>
      <c r="L39" s="52" t="n">
        <v>0</v>
      </c>
      <c r="M39" s="57" t="n">
        <v>0</v>
      </c>
      <c r="N39" s="58" t="e">
        <f aca="false">((M39/I39)-1)*100</f>
        <v>#DIV/0!</v>
      </c>
      <c r="O39" s="52" t="n">
        <f aca="false">C39+I39</f>
        <v>6</v>
      </c>
      <c r="P39" s="52" t="n">
        <f aca="false">D39+J39</f>
        <v>6</v>
      </c>
      <c r="Q39" s="52" t="n">
        <f aca="false">E39+K39</f>
        <v>6</v>
      </c>
      <c r="R39" s="52" t="n">
        <f aca="false">F39+L39</f>
        <v>8</v>
      </c>
      <c r="S39" s="57" t="n">
        <f aca="false">G39+M39</f>
        <v>7</v>
      </c>
      <c r="T39" s="56" t="n">
        <f aca="false">((S39/O39)-1)*100</f>
        <v>16.6666666666667</v>
      </c>
      <c r="U39" s="59" t="n">
        <f aca="false">C39+(I39*0.5)</f>
        <v>6</v>
      </c>
      <c r="V39" s="59" t="n">
        <f aca="false">D39+(J39*0.5)</f>
        <v>6</v>
      </c>
      <c r="W39" s="59" t="n">
        <f aca="false">E39+(K39*0.5)</f>
        <v>6</v>
      </c>
      <c r="X39" s="59" t="n">
        <f aca="false">F39+(L39*0.5)</f>
        <v>8</v>
      </c>
      <c r="Y39" s="60" t="n">
        <f aca="false">G39+(M39*0.5)</f>
        <v>7</v>
      </c>
      <c r="Z39" s="56" t="n">
        <f aca="false">((Y39/U39)-1)*100</f>
        <v>16.6666666666667</v>
      </c>
      <c r="AA39" s="54" t="n">
        <v>9</v>
      </c>
      <c r="AB39" s="54" t="n">
        <v>9</v>
      </c>
      <c r="AC39" s="54" t="n">
        <v>8</v>
      </c>
      <c r="AD39" s="54" t="n">
        <v>8</v>
      </c>
      <c r="AE39" s="55" t="n">
        <v>8</v>
      </c>
      <c r="AF39" s="56" t="n">
        <f aca="false">((AE39/AA39)-1)*100</f>
        <v>-11.1111111111111</v>
      </c>
      <c r="AG39" s="52" t="n">
        <v>0</v>
      </c>
      <c r="AH39" s="52" t="n">
        <v>0</v>
      </c>
      <c r="AI39" s="52" t="n">
        <v>0</v>
      </c>
      <c r="AJ39" s="52" t="n">
        <v>0</v>
      </c>
      <c r="AK39" s="57" t="n">
        <v>0</v>
      </c>
      <c r="AL39" s="58" t="e">
        <f aca="false">((AK39/AG39)-1)*100</f>
        <v>#DIV/0!</v>
      </c>
      <c r="AM39" s="52" t="n">
        <f aca="false">AA39+AG39</f>
        <v>9</v>
      </c>
      <c r="AN39" s="52" t="n">
        <f aca="false">AB39+AH39</f>
        <v>9</v>
      </c>
      <c r="AO39" s="52" t="n">
        <f aca="false">AC39+AI39</f>
        <v>8</v>
      </c>
      <c r="AP39" s="52" t="n">
        <f aca="false">AD39+AJ39</f>
        <v>8</v>
      </c>
      <c r="AQ39" s="57" t="n">
        <f aca="false">AE39+AK39</f>
        <v>8</v>
      </c>
      <c r="AR39" s="56" t="n">
        <f aca="false">((AQ39/AM39)-1)*100</f>
        <v>-11.1111111111111</v>
      </c>
      <c r="AS39" s="59" t="n">
        <f aca="false">AA39+(AG39*0.5)</f>
        <v>9</v>
      </c>
      <c r="AT39" s="59" t="n">
        <f aca="false">AB39+(AH39*0.5)</f>
        <v>9</v>
      </c>
      <c r="AU39" s="59" t="n">
        <f aca="false">AC39+(AI39*0.5)</f>
        <v>8</v>
      </c>
      <c r="AV39" s="59" t="n">
        <f aca="false">AD39+(AJ39*0.5)</f>
        <v>8</v>
      </c>
      <c r="AW39" s="60" t="n">
        <f aca="false">AE39+(AK39*0.5)</f>
        <v>8</v>
      </c>
      <c r="AX39" s="56" t="n">
        <f aca="false">((AW39/AS39)-1)*100</f>
        <v>-11.1111111111111</v>
      </c>
      <c r="AY39" s="62" t="n">
        <f aca="false">O39+AM39</f>
        <v>15</v>
      </c>
      <c r="AZ39" s="62" t="n">
        <f aca="false">P39+AN39</f>
        <v>15</v>
      </c>
      <c r="BA39" s="62" t="n">
        <f aca="false">Q39+AO39</f>
        <v>14</v>
      </c>
      <c r="BB39" s="62" t="n">
        <f aca="false">R39+AP39</f>
        <v>16</v>
      </c>
      <c r="BC39" s="57" t="n">
        <f aca="false">S39+AQ39</f>
        <v>15</v>
      </c>
      <c r="BD39" s="56" t="n">
        <f aca="false">((BC39/AY39)-1)*100</f>
        <v>0</v>
      </c>
      <c r="BE39" s="63" t="n">
        <f aca="false">U39+AS39</f>
        <v>15</v>
      </c>
      <c r="BF39" s="63" t="n">
        <f aca="false">V39+AT39</f>
        <v>15</v>
      </c>
      <c r="BG39" s="63" t="n">
        <f aca="false">W39+AU39</f>
        <v>14</v>
      </c>
      <c r="BH39" s="63" t="n">
        <f aca="false">X39+AV39</f>
        <v>16</v>
      </c>
      <c r="BI39" s="60" t="n">
        <f aca="false">Y39+AW39</f>
        <v>15</v>
      </c>
      <c r="BJ39" s="56" t="n">
        <f aca="false">((BI39/BE39)-1)*100</f>
        <v>0</v>
      </c>
      <c r="BK39" s="65" t="n">
        <v>13890</v>
      </c>
      <c r="BL39" s="65" t="n">
        <v>15533</v>
      </c>
      <c r="BM39" s="65" t="n">
        <v>10785</v>
      </c>
      <c r="BN39" s="65" t="n">
        <v>49249</v>
      </c>
      <c r="BO39" s="66" t="n">
        <v>50961</v>
      </c>
      <c r="BP39" s="67" t="n">
        <f aca="false">((BO39/BK39)-1)*100</f>
        <v>266.889848812095</v>
      </c>
      <c r="BQ39" s="65" t="n">
        <v>108437</v>
      </c>
      <c r="BR39" s="65" t="n">
        <v>84751</v>
      </c>
      <c r="BS39" s="65" t="n">
        <v>87860</v>
      </c>
      <c r="BT39" s="65" t="n">
        <v>57394</v>
      </c>
      <c r="BU39" s="66" t="n">
        <v>53856</v>
      </c>
      <c r="BV39" s="56" t="n">
        <f aca="false">((BU39/BQ39)-1)*100</f>
        <v>-50.3342954895469</v>
      </c>
      <c r="BW39" s="68" t="n">
        <f aca="false">BK39+BQ39</f>
        <v>122327</v>
      </c>
      <c r="BX39" s="68" t="n">
        <f aca="false">BL39+BR39</f>
        <v>100284</v>
      </c>
      <c r="BY39" s="68" t="n">
        <f aca="false">BM39+BS39</f>
        <v>98645</v>
      </c>
      <c r="BZ39" s="68" t="n">
        <f aca="false">BN39+BT39</f>
        <v>106643</v>
      </c>
      <c r="CA39" s="69" t="n">
        <f aca="false">BO39+BU39</f>
        <v>104817</v>
      </c>
      <c r="CB39" s="56" t="n">
        <f aca="false">((CA39/BW39)-1)*100</f>
        <v>-14.3140925552004</v>
      </c>
      <c r="CC39" s="65" t="n">
        <v>0</v>
      </c>
      <c r="CD39" s="65" t="n">
        <v>0</v>
      </c>
      <c r="CE39" s="65" t="n">
        <v>0</v>
      </c>
      <c r="CF39" s="65" t="n">
        <v>0</v>
      </c>
      <c r="CG39" s="66" t="n">
        <v>0</v>
      </c>
      <c r="CH39" s="56" t="e">
        <f aca="false">((CG39/CC39)-1)*100</f>
        <v>#DIV/0!</v>
      </c>
      <c r="CI39" s="65" t="n">
        <f aca="false">BW39-CC39</f>
        <v>122327</v>
      </c>
      <c r="CJ39" s="65" t="n">
        <f aca="false">BX39-CD39</f>
        <v>100284</v>
      </c>
      <c r="CK39" s="65" t="n">
        <f aca="false">BY39-CE39</f>
        <v>98645</v>
      </c>
      <c r="CL39" s="65" t="n">
        <f aca="false">BZ39-CF39</f>
        <v>106643</v>
      </c>
      <c r="CM39" s="66" t="n">
        <f aca="false">CA39-CG39</f>
        <v>104817</v>
      </c>
      <c r="CN39" s="56" t="n">
        <f aca="false">((CM39/CI39)-1)*100</f>
        <v>-14.3140925552004</v>
      </c>
      <c r="CO39" s="65" t="n">
        <v>572140</v>
      </c>
      <c r="CP39" s="65" t="n">
        <v>521230</v>
      </c>
      <c r="CQ39" s="65" t="n">
        <v>513702</v>
      </c>
      <c r="CR39" s="65" t="n">
        <v>504209</v>
      </c>
      <c r="CS39" s="66" t="n">
        <v>484197</v>
      </c>
      <c r="CT39" s="67" t="n">
        <f aca="false">((CS39/CO39)-1)*100</f>
        <v>-15.370888244136</v>
      </c>
      <c r="CU39" s="70" t="n">
        <f aca="false">(BW39/(CO39*1000))*100</f>
        <v>0.021380606145349</v>
      </c>
      <c r="CV39" s="70" t="n">
        <f aca="false">(BX39/(CP39*1000))*100</f>
        <v>0.0192398749112676</v>
      </c>
      <c r="CW39" s="70" t="n">
        <f aca="false">(BY39/(CQ39*1000))*100</f>
        <v>0.0192027673631794</v>
      </c>
      <c r="CX39" s="70" t="n">
        <f aca="false">(BZ39/(CR39*1000))*100</f>
        <v>0.0211505546311153</v>
      </c>
      <c r="CY39" s="71" t="n">
        <f aca="false">(CA39/(CS39*1000))*100</f>
        <v>0.021647593851263</v>
      </c>
      <c r="CZ39" s="67" t="n">
        <f aca="false">((CY39/CU39)-1)*100</f>
        <v>1.24873777711889</v>
      </c>
      <c r="DA39" s="70" t="n">
        <f aca="false">(CI39/(CO39*1000))*100</f>
        <v>0.021380606145349</v>
      </c>
      <c r="DB39" s="70" t="n">
        <f aca="false">(CJ39/(CP39*1000))*100</f>
        <v>0.0192398749112676</v>
      </c>
      <c r="DC39" s="70" t="n">
        <f aca="false">(CK39/(CQ39*1000))*100</f>
        <v>0.0192027673631794</v>
      </c>
      <c r="DD39" s="70" t="n">
        <f aca="false">(CL39/(CR39*1000))*100</f>
        <v>0.0211505546311153</v>
      </c>
      <c r="DE39" s="71" t="n">
        <f aca="false">(CM39/(CS39*1000))*100</f>
        <v>0.021647593851263</v>
      </c>
      <c r="DF39" s="67" t="n">
        <f aca="false">((DE39/DA39)-1)*100</f>
        <v>1.24873777711889</v>
      </c>
      <c r="DG39" s="65" t="n">
        <v>15326</v>
      </c>
      <c r="DH39" s="65" t="n">
        <v>13472</v>
      </c>
      <c r="DI39" s="65" t="n">
        <v>11964</v>
      </c>
      <c r="DJ39" s="65" t="n">
        <v>11299</v>
      </c>
      <c r="DK39" s="66" t="n">
        <v>9417</v>
      </c>
      <c r="DL39" s="67" t="n">
        <f aca="false">((DK39/DG39)-1)*100</f>
        <v>-38.5553960589847</v>
      </c>
      <c r="DM39" s="65" t="n">
        <v>0</v>
      </c>
      <c r="DN39" s="65" t="n">
        <v>0</v>
      </c>
      <c r="DO39" s="65" t="n">
        <v>0</v>
      </c>
      <c r="DP39" s="65" t="n">
        <v>0</v>
      </c>
      <c r="DQ39" s="66" t="n">
        <v>0</v>
      </c>
      <c r="DR39" s="67" t="e">
        <f aca="false">((DQ39/DM39)-1)*100</f>
        <v>#DIV/0!</v>
      </c>
      <c r="DS39" s="65" t="n">
        <f aca="false">DG39-DM39</f>
        <v>15326</v>
      </c>
      <c r="DT39" s="65" t="n">
        <f aca="false">DH39-DN39</f>
        <v>13472</v>
      </c>
      <c r="DU39" s="65" t="n">
        <f aca="false">DI39-DO39</f>
        <v>11964</v>
      </c>
      <c r="DV39" s="65" t="n">
        <f aca="false">DJ39-DP39</f>
        <v>11299</v>
      </c>
      <c r="DW39" s="66" t="n">
        <f aca="false">DK39-DQ39</f>
        <v>9417</v>
      </c>
      <c r="DX39" s="67" t="n">
        <f aca="false">((DW39/DS39)-1)*100</f>
        <v>-38.5553960589847</v>
      </c>
      <c r="DY39" s="65" t="n">
        <v>0</v>
      </c>
      <c r="DZ39" s="65" t="n">
        <v>0</v>
      </c>
      <c r="EA39" s="65" t="n">
        <v>0</v>
      </c>
      <c r="EB39" s="65" t="n">
        <v>0</v>
      </c>
      <c r="EC39" s="66" t="n">
        <v>0</v>
      </c>
      <c r="ED39" s="67" t="e">
        <f aca="false">((EC39/DY39)-1)*100</f>
        <v>#DIV/0!</v>
      </c>
      <c r="EE39" s="65" t="n">
        <v>0</v>
      </c>
      <c r="EF39" s="65" t="n">
        <v>0</v>
      </c>
      <c r="EG39" s="65" t="n">
        <v>0</v>
      </c>
      <c r="EH39" s="65" t="n">
        <v>0</v>
      </c>
      <c r="EI39" s="66" t="n">
        <v>0</v>
      </c>
      <c r="EJ39" s="67" t="e">
        <f aca="false">((EI39/EE39)-1)*100</f>
        <v>#DIV/0!</v>
      </c>
      <c r="EK39" s="65" t="n">
        <v>7292</v>
      </c>
      <c r="EL39" s="65" t="n">
        <v>3350</v>
      </c>
      <c r="EM39" s="65" t="n">
        <v>3342</v>
      </c>
      <c r="EN39" s="65" t="n">
        <v>2422</v>
      </c>
      <c r="EO39" s="66" t="n">
        <v>2750</v>
      </c>
      <c r="EP39" s="67" t="n">
        <f aca="false">((EO39/EK39)-1)*100</f>
        <v>-62.2874382885354</v>
      </c>
      <c r="EQ39" s="54" t="n">
        <v>44</v>
      </c>
      <c r="ER39" s="54" t="n">
        <v>44</v>
      </c>
      <c r="ES39" s="54" t="n">
        <v>44</v>
      </c>
      <c r="ET39" s="54" t="n">
        <v>50</v>
      </c>
      <c r="EU39" s="55" t="n">
        <v>60</v>
      </c>
      <c r="EV39" s="67" t="n">
        <f aca="false">((EU39/EQ39)-1)*100</f>
        <v>36.3636363636364</v>
      </c>
      <c r="EW39" s="65" t="n">
        <v>3321</v>
      </c>
      <c r="EX39" s="65" t="n">
        <v>4174</v>
      </c>
      <c r="EY39" s="65" t="n">
        <v>4158</v>
      </c>
      <c r="EZ39" s="65" t="n">
        <v>5283</v>
      </c>
      <c r="FA39" s="66" t="n">
        <v>6892</v>
      </c>
      <c r="FB39" s="67" t="n">
        <f aca="false">((FA39/EW39)-1)*100</f>
        <v>107.527853056308</v>
      </c>
      <c r="FC39" s="72" t="s">
        <v>44</v>
      </c>
      <c r="FD39" s="72" t="s">
        <v>44</v>
      </c>
      <c r="FE39" s="72" t="s">
        <v>44</v>
      </c>
      <c r="FF39" s="72" t="s">
        <v>44</v>
      </c>
      <c r="FG39" s="96" t="s">
        <v>82</v>
      </c>
      <c r="FH39" s="67" t="e">
        <f aca="false">((FG39/FC39)-1)*100</f>
        <v>#VALUE!</v>
      </c>
      <c r="FI39" s="74" t="n">
        <f aca="false">(EX39/50)/EQ39</f>
        <v>1.89727272727273</v>
      </c>
      <c r="FJ39" s="74" t="n">
        <f aca="false">(EY39/50)/ER39</f>
        <v>1.89</v>
      </c>
      <c r="FK39" s="74" t="n">
        <f aca="false">(EZ39/50)/ES39</f>
        <v>2.40136363636364</v>
      </c>
      <c r="FL39" s="74" t="n">
        <f aca="false">(FA39/50)/ET39</f>
        <v>2.7568</v>
      </c>
      <c r="FM39" s="67" t="n">
        <f aca="false">((FL39/FI39)-1)*100</f>
        <v>45.3033061811212</v>
      </c>
      <c r="FN39" s="75" t="e">
        <f aca="false">FC39/EW39*100</f>
        <v>#VALUE!</v>
      </c>
      <c r="FO39" s="75" t="e">
        <f aca="false">FD39/EX39*100</f>
        <v>#VALUE!</v>
      </c>
      <c r="FP39" s="75" t="e">
        <f aca="false">FE39/EY39*100</f>
        <v>#VALUE!</v>
      </c>
      <c r="FQ39" s="75" t="e">
        <f aca="false">FF39/EZ39*100</f>
        <v>#VALUE!</v>
      </c>
      <c r="FR39" s="75" t="e">
        <f aca="false">FG39/FA39*100</f>
        <v>#VALUE!</v>
      </c>
      <c r="FS39" s="67" t="e">
        <f aca="false">((FR39/FN39)-1)*100</f>
        <v>#VALUE!</v>
      </c>
      <c r="FT39" s="76" t="n">
        <v>0</v>
      </c>
      <c r="FZ39" s="8"/>
      <c r="GA39" s="50"/>
      <c r="GH39" s="8"/>
      <c r="GI39" s="50"/>
      <c r="GJ39" s="51"/>
      <c r="GK39" s="51"/>
      <c r="GL39" s="51"/>
      <c r="GM39" s="51"/>
      <c r="GN39" s="51"/>
      <c r="GO39" s="51"/>
      <c r="GP39" s="50"/>
      <c r="GQ39" s="50"/>
    </row>
    <row r="40" customFormat="false" ht="13.5" hidden="false" customHeight="false" outlineLevel="0" collapsed="false">
      <c r="A40" s="52" t="n">
        <v>38</v>
      </c>
      <c r="B40" s="53" t="s">
        <v>83</v>
      </c>
      <c r="C40" s="54" t="n">
        <v>6</v>
      </c>
      <c r="D40" s="54" t="n">
        <v>6</v>
      </c>
      <c r="E40" s="54" t="n">
        <v>6</v>
      </c>
      <c r="F40" s="54" t="n">
        <v>6</v>
      </c>
      <c r="G40" s="55" t="n">
        <v>6</v>
      </c>
      <c r="H40" s="56" t="n">
        <f aca="false">((G40/C40)-1)*100</f>
        <v>0</v>
      </c>
      <c r="I40" s="52" t="n">
        <v>0</v>
      </c>
      <c r="J40" s="52" t="n">
        <v>0</v>
      </c>
      <c r="K40" s="52" t="n">
        <v>0</v>
      </c>
      <c r="L40" s="52" t="n">
        <v>0</v>
      </c>
      <c r="M40" s="57" t="n">
        <v>0</v>
      </c>
      <c r="N40" s="58" t="e">
        <f aca="false">((M40/I40)-1)*100</f>
        <v>#DIV/0!</v>
      </c>
      <c r="O40" s="52" t="n">
        <f aca="false">C40+I40</f>
        <v>6</v>
      </c>
      <c r="P40" s="52" t="n">
        <f aca="false">D40+J40</f>
        <v>6</v>
      </c>
      <c r="Q40" s="52" t="n">
        <f aca="false">E40+K40</f>
        <v>6</v>
      </c>
      <c r="R40" s="52" t="n">
        <f aca="false">F40+L40</f>
        <v>6</v>
      </c>
      <c r="S40" s="57" t="n">
        <f aca="false">G40+M40</f>
        <v>6</v>
      </c>
      <c r="T40" s="56" t="n">
        <f aca="false">((S40/O40)-1)*100</f>
        <v>0</v>
      </c>
      <c r="U40" s="59" t="n">
        <f aca="false">C40+(I40*0.5)</f>
        <v>6</v>
      </c>
      <c r="V40" s="59" t="n">
        <f aca="false">D40+(J40*0.5)</f>
        <v>6</v>
      </c>
      <c r="W40" s="59" t="n">
        <f aca="false">E40+(K40*0.5)</f>
        <v>6</v>
      </c>
      <c r="X40" s="59" t="n">
        <f aca="false">F40+(L40*0.5)</f>
        <v>6</v>
      </c>
      <c r="Y40" s="60" t="n">
        <f aca="false">G40+(M40*0.5)</f>
        <v>6</v>
      </c>
      <c r="Z40" s="56" t="n">
        <f aca="false">((Y40/U40)-1)*100</f>
        <v>0</v>
      </c>
      <c r="AA40" s="80" t="n">
        <v>8</v>
      </c>
      <c r="AB40" s="80" t="n">
        <v>8</v>
      </c>
      <c r="AC40" s="80" t="n">
        <v>7</v>
      </c>
      <c r="AD40" s="80" t="n">
        <v>7</v>
      </c>
      <c r="AE40" s="55" t="n">
        <v>7</v>
      </c>
      <c r="AF40" s="56" t="n">
        <f aca="false">((AE40/AA40)-1)*100</f>
        <v>-12.5</v>
      </c>
      <c r="AG40" s="52" t="n">
        <v>0</v>
      </c>
      <c r="AH40" s="52" t="n">
        <v>0</v>
      </c>
      <c r="AI40" s="52" t="n">
        <v>0</v>
      </c>
      <c r="AJ40" s="52" t="n">
        <v>0</v>
      </c>
      <c r="AK40" s="57" t="n">
        <v>0</v>
      </c>
      <c r="AL40" s="58" t="e">
        <f aca="false">((AK40/AG40)-1)*100</f>
        <v>#DIV/0!</v>
      </c>
      <c r="AM40" s="52" t="n">
        <f aca="false">AA40+AG40</f>
        <v>8</v>
      </c>
      <c r="AN40" s="52" t="n">
        <f aca="false">AB40+AH40</f>
        <v>8</v>
      </c>
      <c r="AO40" s="52" t="n">
        <f aca="false">AC40+AI40</f>
        <v>7</v>
      </c>
      <c r="AP40" s="52" t="n">
        <f aca="false">AD40+AJ40</f>
        <v>7</v>
      </c>
      <c r="AQ40" s="57" t="n">
        <f aca="false">AE40+AK40</f>
        <v>7</v>
      </c>
      <c r="AR40" s="56" t="n">
        <f aca="false">((AQ40/AM40)-1)*100</f>
        <v>-12.5</v>
      </c>
      <c r="AS40" s="59" t="n">
        <f aca="false">AA40+(AG40*0.5)</f>
        <v>8</v>
      </c>
      <c r="AT40" s="59" t="n">
        <f aca="false">AB40+(AH40*0.5)</f>
        <v>8</v>
      </c>
      <c r="AU40" s="59" t="n">
        <f aca="false">AC40+(AI40*0.5)</f>
        <v>7</v>
      </c>
      <c r="AV40" s="59" t="n">
        <f aca="false">AD40+(AJ40*0.5)</f>
        <v>7</v>
      </c>
      <c r="AW40" s="60" t="n">
        <f aca="false">AE40+(AK40*0.5)</f>
        <v>7</v>
      </c>
      <c r="AX40" s="56" t="n">
        <f aca="false">((AW40/AS40)-1)*100</f>
        <v>-12.5</v>
      </c>
      <c r="AY40" s="62" t="n">
        <f aca="false">O40+AM40</f>
        <v>14</v>
      </c>
      <c r="AZ40" s="62" t="n">
        <f aca="false">P40+AN40</f>
        <v>14</v>
      </c>
      <c r="BA40" s="62" t="n">
        <f aca="false">Q40+AO40</f>
        <v>13</v>
      </c>
      <c r="BB40" s="62" t="n">
        <f aca="false">R40+AP40</f>
        <v>13</v>
      </c>
      <c r="BC40" s="57" t="n">
        <f aca="false">S40+AQ40</f>
        <v>13</v>
      </c>
      <c r="BD40" s="56" t="n">
        <f aca="false">((BC40/AY40)-1)*100</f>
        <v>-7.14285714285714</v>
      </c>
      <c r="BE40" s="63" t="n">
        <f aca="false">U40+AS40</f>
        <v>14</v>
      </c>
      <c r="BF40" s="63" t="n">
        <f aca="false">V40+AT40</f>
        <v>14</v>
      </c>
      <c r="BG40" s="63" t="n">
        <f aca="false">W40+AU40</f>
        <v>13</v>
      </c>
      <c r="BH40" s="63" t="n">
        <f aca="false">X40+AV40</f>
        <v>13</v>
      </c>
      <c r="BI40" s="60" t="n">
        <f aca="false">Y40+AW40</f>
        <v>13</v>
      </c>
      <c r="BJ40" s="56" t="n">
        <f aca="false">((BI40/BE40)-1)*100</f>
        <v>-7.14285714285714</v>
      </c>
      <c r="BK40" s="65" t="n">
        <v>72283</v>
      </c>
      <c r="BL40" s="65" t="n">
        <v>82583</v>
      </c>
      <c r="BM40" s="65" t="n">
        <v>79057</v>
      </c>
      <c r="BN40" s="65" t="n">
        <v>66849</v>
      </c>
      <c r="BO40" s="66" t="n">
        <v>60229</v>
      </c>
      <c r="BP40" s="67" t="n">
        <f aca="false">((BO40/BK40)-1)*100</f>
        <v>-16.6761202495746</v>
      </c>
      <c r="BQ40" s="65" t="n">
        <v>33958</v>
      </c>
      <c r="BR40" s="65" t="n">
        <v>49915</v>
      </c>
      <c r="BS40" s="65" t="n">
        <v>34671</v>
      </c>
      <c r="BT40" s="65" t="n">
        <v>27972</v>
      </c>
      <c r="BU40" s="66" t="n">
        <v>23212</v>
      </c>
      <c r="BV40" s="56" t="n">
        <f aca="false">((BU40/BQ40)-1)*100</f>
        <v>-31.6449732021909</v>
      </c>
      <c r="BW40" s="68" t="n">
        <f aca="false">BK40+BQ40</f>
        <v>106241</v>
      </c>
      <c r="BX40" s="68" t="n">
        <f aca="false">BL40+BR40</f>
        <v>132498</v>
      </c>
      <c r="BY40" s="68" t="n">
        <f aca="false">BM40+BS40</f>
        <v>113728</v>
      </c>
      <c r="BZ40" s="68" t="n">
        <f aca="false">BN40+BT40</f>
        <v>94821</v>
      </c>
      <c r="CA40" s="69" t="n">
        <f aca="false">BO40+BU40</f>
        <v>83441</v>
      </c>
      <c r="CB40" s="56" t="n">
        <f aca="false">((CA40/BW40)-1)*100</f>
        <v>-21.460641371975</v>
      </c>
      <c r="CC40" s="65" t="n">
        <v>30000</v>
      </c>
      <c r="CD40" s="65" t="n">
        <v>30000</v>
      </c>
      <c r="CE40" s="65" t="n">
        <v>30000</v>
      </c>
      <c r="CF40" s="65" t="n">
        <v>30000</v>
      </c>
      <c r="CG40" s="66" t="n">
        <v>30000</v>
      </c>
      <c r="CH40" s="56" t="n">
        <f aca="false">((CG40/CC40)-1)*100</f>
        <v>0</v>
      </c>
      <c r="CI40" s="65" t="n">
        <f aca="false">BW40-CC40</f>
        <v>76241</v>
      </c>
      <c r="CJ40" s="65" t="n">
        <f aca="false">BX40-CD40</f>
        <v>102498</v>
      </c>
      <c r="CK40" s="65" t="n">
        <f aca="false">BY40-CE40</f>
        <v>83728</v>
      </c>
      <c r="CL40" s="65" t="n">
        <f aca="false">BZ40-CF40</f>
        <v>64821</v>
      </c>
      <c r="CM40" s="66" t="n">
        <f aca="false">CA40-CG40</f>
        <v>53441</v>
      </c>
      <c r="CN40" s="56" t="n">
        <f aca="false">((CM40/CI40)-1)*100</f>
        <v>-29.9051691347175</v>
      </c>
      <c r="CO40" s="65" t="n">
        <v>801216</v>
      </c>
      <c r="CP40" s="65" t="n">
        <v>800865</v>
      </c>
      <c r="CQ40" s="65" t="n">
        <v>822451</v>
      </c>
      <c r="CR40" s="65" t="n">
        <v>687580</v>
      </c>
      <c r="CS40" s="66" t="n">
        <v>629960</v>
      </c>
      <c r="CT40" s="67" t="n">
        <f aca="false">((CS40/CO40)-1)*100</f>
        <v>-21.3745107436696</v>
      </c>
      <c r="CU40" s="70" t="n">
        <f aca="false">(BW40/(CO40*1000))*100</f>
        <v>0.0132599698458343</v>
      </c>
      <c r="CV40" s="70" t="n">
        <f aca="false">(BX40/(CP40*1000))*100</f>
        <v>0.0165443614092263</v>
      </c>
      <c r="CW40" s="70" t="n">
        <f aca="false">(BY40/(CQ40*1000))*100</f>
        <v>0.0138279362539531</v>
      </c>
      <c r="CX40" s="70" t="n">
        <f aca="false">(BZ40/(CR40*1000))*100</f>
        <v>0.0137905407370779</v>
      </c>
      <c r="CY40" s="71" t="n">
        <f aca="false">(CA40/(CS40*1000))*100</f>
        <v>0.0132454441551845</v>
      </c>
      <c r="CZ40" s="67" t="n">
        <f aca="false">((CY40/CU40)-1)*100</f>
        <v>-0.10954542746896</v>
      </c>
      <c r="DA40" s="70" t="n">
        <f aca="false">(CI40/(CO40*1000))*100</f>
        <v>0.00951566119498363</v>
      </c>
      <c r="DB40" s="70" t="n">
        <f aca="false">(CJ40/(CP40*1000))*100</f>
        <v>0.0127984117173306</v>
      </c>
      <c r="DC40" s="70" t="n">
        <f aca="false">(CK40/(CQ40*1000))*100</f>
        <v>0.0101803025347407</v>
      </c>
      <c r="DD40" s="70" t="n">
        <f aca="false">(CL40/(CR40*1000))*100</f>
        <v>0.00942741208295762</v>
      </c>
      <c r="DE40" s="71" t="n">
        <f aca="false">(CM40/(CS40*1000))*100</f>
        <v>0.0084832370309226</v>
      </c>
      <c r="DF40" s="67" t="n">
        <f aca="false">((DE40/DA40)-1)*100</f>
        <v>-10.8497364807954</v>
      </c>
      <c r="DG40" s="65" t="n">
        <v>37358</v>
      </c>
      <c r="DH40" s="65" t="n">
        <v>47804</v>
      </c>
      <c r="DI40" s="65" t="n">
        <v>47030</v>
      </c>
      <c r="DJ40" s="65" t="n">
        <v>33464</v>
      </c>
      <c r="DK40" s="66" t="n">
        <v>21992</v>
      </c>
      <c r="DL40" s="67" t="n">
        <f aca="false">((DK40/DG40)-1)*100</f>
        <v>-41.1317522351304</v>
      </c>
      <c r="DM40" s="65" t="n">
        <v>2289</v>
      </c>
      <c r="DN40" s="65" t="n">
        <v>2289</v>
      </c>
      <c r="DO40" s="65" t="n">
        <v>2599</v>
      </c>
      <c r="DP40" s="65" t="n">
        <v>3126</v>
      </c>
      <c r="DQ40" s="66" t="n">
        <v>3257</v>
      </c>
      <c r="DR40" s="67" t="n">
        <f aca="false">((DQ40/DM40)-1)*100</f>
        <v>42.2892092616863</v>
      </c>
      <c r="DS40" s="65" t="n">
        <f aca="false">DG40-DM40</f>
        <v>35069</v>
      </c>
      <c r="DT40" s="65" t="n">
        <f aca="false">DH40-DN40</f>
        <v>45515</v>
      </c>
      <c r="DU40" s="65" t="n">
        <f aca="false">DI40-DO40</f>
        <v>44431</v>
      </c>
      <c r="DV40" s="65" t="n">
        <f aca="false">DJ40-DP40</f>
        <v>30338</v>
      </c>
      <c r="DW40" s="66" t="n">
        <f aca="false">DK40-DQ40</f>
        <v>18735</v>
      </c>
      <c r="DX40" s="67" t="n">
        <f aca="false">((DW40/DS40)-1)*100</f>
        <v>-46.576748695429</v>
      </c>
      <c r="DY40" s="65" t="n">
        <v>30549</v>
      </c>
      <c r="DZ40" s="65" t="n">
        <v>30524</v>
      </c>
      <c r="EA40" s="65" t="n">
        <v>30500</v>
      </c>
      <c r="EB40" s="65" t="n">
        <v>30360</v>
      </c>
      <c r="EC40" s="66" t="n">
        <v>30293</v>
      </c>
      <c r="ED40" s="67" t="n">
        <f aca="false">((EC40/DY40)-1)*100</f>
        <v>-0.83799797047367</v>
      </c>
      <c r="EE40" s="65" t="n">
        <v>0</v>
      </c>
      <c r="EF40" s="65" t="n">
        <v>10082</v>
      </c>
      <c r="EG40" s="65" t="n">
        <v>2509</v>
      </c>
      <c r="EH40" s="65" t="n">
        <v>1108</v>
      </c>
      <c r="EI40" s="66" t="n">
        <v>1108</v>
      </c>
      <c r="EJ40" s="67" t="e">
        <f aca="false">((EI40/EE40)-1)*100</f>
        <v>#DIV/0!</v>
      </c>
      <c r="EK40" s="65" t="n">
        <v>12728</v>
      </c>
      <c r="EL40" s="65" t="n">
        <v>11250</v>
      </c>
      <c r="EM40" s="65" t="n">
        <v>3730</v>
      </c>
      <c r="EN40" s="65" t="n">
        <v>3357</v>
      </c>
      <c r="EO40" s="66" t="n">
        <v>1020</v>
      </c>
      <c r="EP40" s="67" t="n">
        <f aca="false">((EO40/EK40)-1)*100</f>
        <v>-91.9861722187304</v>
      </c>
      <c r="EQ40" s="54" t="n">
        <v>27</v>
      </c>
      <c r="ER40" s="54" t="n">
        <v>27</v>
      </c>
      <c r="ES40" s="54" t="n">
        <v>27</v>
      </c>
      <c r="ET40" s="54" t="n">
        <v>37</v>
      </c>
      <c r="EU40" s="55" t="n">
        <v>40</v>
      </c>
      <c r="EV40" s="67" t="n">
        <f aca="false">((EU40/EQ40)-1)*100</f>
        <v>48.1481481481481</v>
      </c>
      <c r="EW40" s="65" t="n">
        <v>2520</v>
      </c>
      <c r="EX40" s="65" t="n">
        <v>2941</v>
      </c>
      <c r="EY40" s="65" t="n">
        <v>3318</v>
      </c>
      <c r="EZ40" s="65" t="n">
        <v>3531</v>
      </c>
      <c r="FA40" s="66" t="n">
        <v>4774</v>
      </c>
      <c r="FB40" s="67" t="n">
        <f aca="false">((FA40/EW40)-1)*100</f>
        <v>89.4444444444444</v>
      </c>
      <c r="FC40" s="65" t="n">
        <v>197</v>
      </c>
      <c r="FD40" s="65" t="n">
        <v>278</v>
      </c>
      <c r="FE40" s="65" t="n">
        <v>350</v>
      </c>
      <c r="FF40" s="65" t="n">
        <v>326</v>
      </c>
      <c r="FG40" s="82" t="n">
        <v>316</v>
      </c>
      <c r="FH40" s="67" t="n">
        <f aca="false">((FG40/FC40)-1)*100</f>
        <v>60.4060913705584</v>
      </c>
      <c r="FI40" s="74" t="n">
        <f aca="false">(EX40/50)/EQ40</f>
        <v>2.17851851851852</v>
      </c>
      <c r="FJ40" s="74" t="n">
        <f aca="false">(EY40/50)/ER40</f>
        <v>2.45777777777778</v>
      </c>
      <c r="FK40" s="74" t="n">
        <f aca="false">(EZ40/50)/ES40</f>
        <v>2.61555555555556</v>
      </c>
      <c r="FL40" s="74" t="n">
        <f aca="false">(FA40/50)/ET40</f>
        <v>2.58054054054054</v>
      </c>
      <c r="FM40" s="67" t="n">
        <f aca="false">((FL40/FI40)-1)*100</f>
        <v>18.4539180458936</v>
      </c>
      <c r="FN40" s="75" t="n">
        <f aca="false">FC40/EW40*100</f>
        <v>7.81746031746032</v>
      </c>
      <c r="FO40" s="75" t="n">
        <f aca="false">FD40/EX40*100</f>
        <v>9.45256715402924</v>
      </c>
      <c r="FP40" s="75" t="n">
        <f aca="false">FE40/EY40*100</f>
        <v>10.5485232067511</v>
      </c>
      <c r="FQ40" s="75" t="n">
        <f aca="false">FF40/EZ40*100</f>
        <v>9.23251203625035</v>
      </c>
      <c r="FR40" s="75" t="n">
        <f aca="false">FG40/FA40*100</f>
        <v>6.61918726434855</v>
      </c>
      <c r="FS40" s="67" t="n">
        <f aca="false">((FR40/FN40)-1)*100</f>
        <v>-15.3281629129017</v>
      </c>
      <c r="FT40" s="76" t="n">
        <v>0</v>
      </c>
      <c r="FZ40" s="8"/>
      <c r="GA40" s="50"/>
      <c r="GH40" s="8"/>
      <c r="GI40" s="50"/>
      <c r="GJ40" s="51"/>
      <c r="GK40" s="51"/>
      <c r="GL40" s="51"/>
      <c r="GM40" s="51"/>
      <c r="GN40" s="51"/>
      <c r="GO40" s="51"/>
      <c r="GP40" s="50"/>
      <c r="GQ40" s="50"/>
    </row>
    <row r="41" customFormat="false" ht="13.5" hidden="false" customHeight="false" outlineLevel="0" collapsed="false">
      <c r="A41" s="52" t="n">
        <v>39</v>
      </c>
      <c r="B41" s="83" t="s">
        <v>84</v>
      </c>
      <c r="C41" s="61" t="n">
        <v>3</v>
      </c>
      <c r="D41" s="61" t="n">
        <v>3</v>
      </c>
      <c r="E41" s="61" t="n">
        <v>3</v>
      </c>
      <c r="F41" s="54" t="n">
        <v>3</v>
      </c>
      <c r="G41" s="55" t="n">
        <v>3</v>
      </c>
      <c r="H41" s="56" t="n">
        <f aca="false">((G41/C41)-1)*100</f>
        <v>0</v>
      </c>
      <c r="I41" s="86" t="n">
        <v>10</v>
      </c>
      <c r="J41" s="86" t="n">
        <v>10</v>
      </c>
      <c r="K41" s="86" t="n">
        <v>11</v>
      </c>
      <c r="L41" s="52" t="n">
        <v>11</v>
      </c>
      <c r="M41" s="57" t="n">
        <v>2</v>
      </c>
      <c r="N41" s="93" t="n">
        <f aca="false">((M41/I41)-1)*100</f>
        <v>-80</v>
      </c>
      <c r="O41" s="52" t="n">
        <f aca="false">C41+I41</f>
        <v>13</v>
      </c>
      <c r="P41" s="52" t="n">
        <f aca="false">D41+J41</f>
        <v>13</v>
      </c>
      <c r="Q41" s="52" t="n">
        <f aca="false">E41+K41</f>
        <v>14</v>
      </c>
      <c r="R41" s="52" t="n">
        <f aca="false">F41+L41</f>
        <v>14</v>
      </c>
      <c r="S41" s="57" t="n">
        <f aca="false">G41+M41</f>
        <v>5</v>
      </c>
      <c r="T41" s="56" t="n">
        <f aca="false">((S41/O41)-1)*100</f>
        <v>-61.5384615384615</v>
      </c>
      <c r="U41" s="59" t="n">
        <f aca="false">C41+(I41*0.5)</f>
        <v>8</v>
      </c>
      <c r="V41" s="59" t="n">
        <f aca="false">D41+(J41*0.5)</f>
        <v>8</v>
      </c>
      <c r="W41" s="59" t="n">
        <f aca="false">E41+(K41*0.5)</f>
        <v>8.5</v>
      </c>
      <c r="X41" s="59" t="n">
        <f aca="false">F41+(L41*0.5)</f>
        <v>8.5</v>
      </c>
      <c r="Y41" s="60" t="n">
        <f aca="false">G41+(M41*0.5)</f>
        <v>4</v>
      </c>
      <c r="Z41" s="56" t="n">
        <f aca="false">((Y41/U41)-1)*100</f>
        <v>-50</v>
      </c>
      <c r="AA41" s="61" t="n">
        <v>11</v>
      </c>
      <c r="AB41" s="61" t="n">
        <v>11</v>
      </c>
      <c r="AC41" s="61" t="n">
        <v>11</v>
      </c>
      <c r="AD41" s="54" t="n">
        <v>11</v>
      </c>
      <c r="AE41" s="55" t="n">
        <v>12</v>
      </c>
      <c r="AF41" s="56" t="n">
        <f aca="false">((AE41/AA41)-1)*100</f>
        <v>9.09090909090908</v>
      </c>
      <c r="AG41" s="86" t="n">
        <v>0</v>
      </c>
      <c r="AH41" s="86" t="n">
        <v>0</v>
      </c>
      <c r="AI41" s="86" t="n">
        <v>0</v>
      </c>
      <c r="AJ41" s="52" t="n">
        <v>0</v>
      </c>
      <c r="AK41" s="57" t="n">
        <v>0</v>
      </c>
      <c r="AL41" s="58" t="e">
        <f aca="false">((AK41/AG41)-1)*100</f>
        <v>#DIV/0!</v>
      </c>
      <c r="AM41" s="52" t="n">
        <f aca="false">AA41+AG41</f>
        <v>11</v>
      </c>
      <c r="AN41" s="52" t="n">
        <f aca="false">AB41+AH41</f>
        <v>11</v>
      </c>
      <c r="AO41" s="52" t="n">
        <f aca="false">AC41+AI41</f>
        <v>11</v>
      </c>
      <c r="AP41" s="52" t="n">
        <f aca="false">AD41+AJ41</f>
        <v>11</v>
      </c>
      <c r="AQ41" s="57" t="n">
        <f aca="false">AE41+AK41</f>
        <v>12</v>
      </c>
      <c r="AR41" s="56" t="n">
        <f aca="false">((AQ41/AM41)-1)*100</f>
        <v>9.09090909090908</v>
      </c>
      <c r="AS41" s="59" t="n">
        <f aca="false">AA41+(AG41*0.5)</f>
        <v>11</v>
      </c>
      <c r="AT41" s="59" t="n">
        <f aca="false">AB41+(AH41*0.5)</f>
        <v>11</v>
      </c>
      <c r="AU41" s="59" t="n">
        <f aca="false">AC41+(AI41*0.5)</f>
        <v>11</v>
      </c>
      <c r="AV41" s="59" t="n">
        <f aca="false">AD41+(AJ41*0.5)</f>
        <v>11</v>
      </c>
      <c r="AW41" s="60" t="n">
        <f aca="false">AE41+(AK41*0.5)</f>
        <v>12</v>
      </c>
      <c r="AX41" s="56" t="n">
        <f aca="false">((AW41/AS41)-1)*100</f>
        <v>9.09090909090908</v>
      </c>
      <c r="AY41" s="62" t="n">
        <f aca="false">O41+AM41</f>
        <v>24</v>
      </c>
      <c r="AZ41" s="62" t="n">
        <f aca="false">P41+AN41</f>
        <v>24</v>
      </c>
      <c r="BA41" s="62" t="n">
        <f aca="false">Q41+AO41</f>
        <v>25</v>
      </c>
      <c r="BB41" s="62" t="n">
        <f aca="false">R41+AP41</f>
        <v>25</v>
      </c>
      <c r="BC41" s="57" t="n">
        <f aca="false">S41+AQ41</f>
        <v>17</v>
      </c>
      <c r="BD41" s="56" t="n">
        <f aca="false">((BC41/AY41)-1)*100</f>
        <v>-29.1666666666667</v>
      </c>
      <c r="BE41" s="63" t="n">
        <f aca="false">U41+AS41</f>
        <v>19</v>
      </c>
      <c r="BF41" s="63" t="n">
        <f aca="false">V41+AT41</f>
        <v>19</v>
      </c>
      <c r="BG41" s="63" t="n">
        <f aca="false">W41+AU41</f>
        <v>19.5</v>
      </c>
      <c r="BH41" s="63" t="n">
        <f aca="false">X41+AV41</f>
        <v>19.5</v>
      </c>
      <c r="BI41" s="60" t="n">
        <f aca="false">Y41+AW41</f>
        <v>16</v>
      </c>
      <c r="BJ41" s="56" t="n">
        <f aca="false">((BI41/BE41)-1)*100</f>
        <v>-15.7894736842105</v>
      </c>
      <c r="BK41" s="65" t="n">
        <v>17535</v>
      </c>
      <c r="BL41" s="65" t="n">
        <v>60609</v>
      </c>
      <c r="BM41" s="65" t="n">
        <v>40691</v>
      </c>
      <c r="BN41" s="65" t="n">
        <v>16822</v>
      </c>
      <c r="BO41" s="66" t="n">
        <v>19308</v>
      </c>
      <c r="BP41" s="67" t="n">
        <f aca="false">((BO41/BK41)-1)*100</f>
        <v>10.1112061591103</v>
      </c>
      <c r="BQ41" s="65" t="n">
        <v>37508</v>
      </c>
      <c r="BR41" s="65" t="n">
        <v>29980</v>
      </c>
      <c r="BS41" s="65" t="n">
        <v>32465</v>
      </c>
      <c r="BT41" s="65" t="n">
        <v>27667</v>
      </c>
      <c r="BU41" s="66" t="n">
        <v>29436</v>
      </c>
      <c r="BV41" s="56" t="n">
        <f aca="false">((BU41/BQ41)-1)*100</f>
        <v>-21.5207422416551</v>
      </c>
      <c r="BW41" s="68" t="n">
        <f aca="false">BK41+BQ41</f>
        <v>55043</v>
      </c>
      <c r="BX41" s="68" t="n">
        <f aca="false">BL41+BR41</f>
        <v>90589</v>
      </c>
      <c r="BY41" s="68" t="n">
        <f aca="false">BM41+BS41</f>
        <v>73156</v>
      </c>
      <c r="BZ41" s="68" t="n">
        <f aca="false">BN41+BT41</f>
        <v>44489</v>
      </c>
      <c r="CA41" s="69" t="n">
        <f aca="false">BO41+BU41</f>
        <v>48744</v>
      </c>
      <c r="CB41" s="56" t="n">
        <f aca="false">((CA41/BW41)-1)*100</f>
        <v>-11.4437803172065</v>
      </c>
      <c r="CC41" s="65" t="n">
        <v>0</v>
      </c>
      <c r="CD41" s="65" t="n">
        <v>0</v>
      </c>
      <c r="CE41" s="65" t="n">
        <v>0</v>
      </c>
      <c r="CF41" s="65" t="n">
        <v>0</v>
      </c>
      <c r="CG41" s="66" t="n">
        <v>0</v>
      </c>
      <c r="CH41" s="56" t="e">
        <f aca="false">((CG41/CC41)-1)*100</f>
        <v>#DIV/0!</v>
      </c>
      <c r="CI41" s="65" t="n">
        <f aca="false">BW41-CC41</f>
        <v>55043</v>
      </c>
      <c r="CJ41" s="65" t="n">
        <f aca="false">BX41-CD41</f>
        <v>90589</v>
      </c>
      <c r="CK41" s="65" t="n">
        <f aca="false">BY41-CE41</f>
        <v>73156</v>
      </c>
      <c r="CL41" s="65" t="n">
        <f aca="false">BZ41-CF41</f>
        <v>44489</v>
      </c>
      <c r="CM41" s="66" t="n">
        <f aca="false">CA41-CG41</f>
        <v>48744</v>
      </c>
      <c r="CN41" s="56" t="n">
        <f aca="false">((CM41/CI41)-1)*100</f>
        <v>-11.4437803172065</v>
      </c>
      <c r="CO41" s="65" t="n">
        <v>621333</v>
      </c>
      <c r="CP41" s="65" t="n">
        <v>594377</v>
      </c>
      <c r="CQ41" s="65" t="n">
        <v>580381</v>
      </c>
      <c r="CR41" s="65" t="n">
        <v>541788</v>
      </c>
      <c r="CS41" s="66" t="n">
        <v>509630</v>
      </c>
      <c r="CT41" s="67" t="n">
        <f aca="false">((CS41/CO41)-1)*100</f>
        <v>-17.9779602886053</v>
      </c>
      <c r="CU41" s="70" t="n">
        <f aca="false">(BW41/(CO41*1000))*100</f>
        <v>0.00885885668393599</v>
      </c>
      <c r="CV41" s="70" t="n">
        <f aca="false">(BX41/(CP41*1000))*100</f>
        <v>0.015241000240588</v>
      </c>
      <c r="CW41" s="70" t="n">
        <f aca="false">(BY41/(CQ41*1000))*100</f>
        <v>0.0126048233832603</v>
      </c>
      <c r="CX41" s="70" t="n">
        <f aca="false">(BZ41/(CR41*1000))*100</f>
        <v>0.00821151446691326</v>
      </c>
      <c r="CY41" s="71" t="n">
        <f aca="false">(CA41/(CS41*1000))*100</f>
        <v>0.00956458607224849</v>
      </c>
      <c r="CZ41" s="67" t="n">
        <f aca="false">((CY41/CU41)-1)*100</f>
        <v>7.96637098320174</v>
      </c>
      <c r="DA41" s="70" t="n">
        <f aca="false">(CI41/(CO41*1000))*100</f>
        <v>0.00885885668393599</v>
      </c>
      <c r="DB41" s="70" t="n">
        <f aca="false">(CJ41/(CP41*1000))*100</f>
        <v>0.015241000240588</v>
      </c>
      <c r="DC41" s="70" t="n">
        <f aca="false">(CK41/(CQ41*1000))*100</f>
        <v>0.0126048233832603</v>
      </c>
      <c r="DD41" s="70" t="n">
        <f aca="false">(CL41/(CR41*1000))*100</f>
        <v>0.00821151446691326</v>
      </c>
      <c r="DE41" s="71" t="n">
        <f aca="false">(CM41/(CS41*1000))*100</f>
        <v>0.00956458607224849</v>
      </c>
      <c r="DF41" s="67" t="n">
        <f aca="false">((DE41/DA41)-1)*100</f>
        <v>7.96637098320174</v>
      </c>
      <c r="DG41" s="65" t="n">
        <v>5702</v>
      </c>
      <c r="DH41" s="65" t="n">
        <v>25142</v>
      </c>
      <c r="DI41" s="65" t="n">
        <v>13615</v>
      </c>
      <c r="DJ41" s="65" t="n">
        <v>6909</v>
      </c>
      <c r="DK41" s="66" t="n">
        <v>7750</v>
      </c>
      <c r="DL41" s="67" t="n">
        <f aca="false">((DK41/DG41)-1)*100</f>
        <v>35.9172220273588</v>
      </c>
      <c r="DM41" s="65" t="n">
        <v>0</v>
      </c>
      <c r="DN41" s="65" t="n">
        <v>0</v>
      </c>
      <c r="DO41" s="65" t="n">
        <v>0</v>
      </c>
      <c r="DP41" s="65" t="n">
        <v>0</v>
      </c>
      <c r="DQ41" s="66" t="n">
        <v>0</v>
      </c>
      <c r="DR41" s="67" t="e">
        <f aca="false">((DQ41/DM41)-1)*100</f>
        <v>#DIV/0!</v>
      </c>
      <c r="DS41" s="65" t="n">
        <f aca="false">DG41-DM41</f>
        <v>5702</v>
      </c>
      <c r="DT41" s="65" t="n">
        <f aca="false">DH41-DN41</f>
        <v>25142</v>
      </c>
      <c r="DU41" s="65" t="n">
        <f aca="false">DI41-DO41</f>
        <v>13615</v>
      </c>
      <c r="DV41" s="65" t="n">
        <f aca="false">DJ41-DP41</f>
        <v>6909</v>
      </c>
      <c r="DW41" s="66" t="n">
        <f aca="false">DK41-DQ41</f>
        <v>7750</v>
      </c>
      <c r="DX41" s="67" t="n">
        <f aca="false">((DW41/DS41)-1)*100</f>
        <v>35.9172220273588</v>
      </c>
      <c r="DY41" s="65" t="n">
        <v>684</v>
      </c>
      <c r="DZ41" s="65" t="n">
        <v>546</v>
      </c>
      <c r="EA41" s="65" t="n">
        <v>549</v>
      </c>
      <c r="EB41" s="65" t="n">
        <v>0</v>
      </c>
      <c r="EC41" s="66" t="n">
        <v>0</v>
      </c>
      <c r="ED41" s="67" t="n">
        <f aca="false">((EC41/DY41)-1)*100</f>
        <v>-100</v>
      </c>
      <c r="EE41" s="65" t="n">
        <v>0</v>
      </c>
      <c r="EF41" s="65" t="n">
        <v>0</v>
      </c>
      <c r="EG41" s="65" t="n">
        <v>0</v>
      </c>
      <c r="EH41" s="65" t="n">
        <v>0</v>
      </c>
      <c r="EI41" s="66" t="n">
        <v>0</v>
      </c>
      <c r="EJ41" s="67" t="e">
        <f aca="false">((EI41/EE41)-1)*100</f>
        <v>#DIV/0!</v>
      </c>
      <c r="EK41" s="65" t="n">
        <v>2642</v>
      </c>
      <c r="EL41" s="65" t="n">
        <v>2693</v>
      </c>
      <c r="EM41" s="65" t="n">
        <v>3826</v>
      </c>
      <c r="EN41" s="65" t="n">
        <v>3829</v>
      </c>
      <c r="EO41" s="66" t="n">
        <v>3720</v>
      </c>
      <c r="EP41" s="67" t="n">
        <f aca="false">((EO41/EK41)-1)*100</f>
        <v>40.8024224072672</v>
      </c>
      <c r="EQ41" s="54" t="n">
        <v>15</v>
      </c>
      <c r="ER41" s="54" t="n">
        <v>15</v>
      </c>
      <c r="ES41" s="54" t="n">
        <v>15</v>
      </c>
      <c r="ET41" s="54" t="n">
        <v>15</v>
      </c>
      <c r="EU41" s="55" t="n">
        <v>15</v>
      </c>
      <c r="EV41" s="67" t="n">
        <f aca="false">((EU41/EQ41)-1)*100</f>
        <v>0</v>
      </c>
      <c r="EW41" s="65" t="n">
        <v>3237</v>
      </c>
      <c r="EX41" s="65" t="n">
        <v>3728</v>
      </c>
      <c r="EY41" s="65" t="n">
        <v>3801</v>
      </c>
      <c r="EZ41" s="65" t="n">
        <v>4970</v>
      </c>
      <c r="FA41" s="66" t="n">
        <v>5075</v>
      </c>
      <c r="FB41" s="67" t="n">
        <f aca="false">((FA41/EW41)-1)*100</f>
        <v>56.7809700339821</v>
      </c>
      <c r="FC41" s="72" t="s">
        <v>44</v>
      </c>
      <c r="FD41" s="72" t="s">
        <v>44</v>
      </c>
      <c r="FE41" s="72" t="s">
        <v>44</v>
      </c>
      <c r="FF41" s="72" t="s">
        <v>44</v>
      </c>
      <c r="FG41" s="96" t="n">
        <v>171</v>
      </c>
      <c r="FH41" s="67" t="e">
        <f aca="false">((FG41/FC41)-1)*100</f>
        <v>#VALUE!</v>
      </c>
      <c r="FI41" s="74" t="n">
        <f aca="false">(EX41/50)/EQ41</f>
        <v>4.97066666666667</v>
      </c>
      <c r="FJ41" s="74" t="n">
        <f aca="false">(EY41/50)/ER41</f>
        <v>5.068</v>
      </c>
      <c r="FK41" s="74" t="n">
        <f aca="false">(EZ41/50)/ES41</f>
        <v>6.62666666666667</v>
      </c>
      <c r="FL41" s="74" t="n">
        <f aca="false">(FA41/50)/ET41</f>
        <v>6.76666666666667</v>
      </c>
      <c r="FM41" s="67" t="n">
        <f aca="false">((FL41/FI41)-1)*100</f>
        <v>36.131974248927</v>
      </c>
      <c r="FN41" s="75" t="e">
        <f aca="false">FC41/EW41*100</f>
        <v>#VALUE!</v>
      </c>
      <c r="FO41" s="75" t="e">
        <f aca="false">FD41/EX41*100</f>
        <v>#VALUE!</v>
      </c>
      <c r="FP41" s="75" t="e">
        <f aca="false">FE41/EY41*100</f>
        <v>#VALUE!</v>
      </c>
      <c r="FQ41" s="75" t="e">
        <f aca="false">FF41/EZ41*100</f>
        <v>#VALUE!</v>
      </c>
      <c r="FR41" s="75" t="n">
        <f aca="false">FG41/FA41*100</f>
        <v>3.36945812807882</v>
      </c>
      <c r="FS41" s="67" t="e">
        <f aca="false">((FR41/FN41)-1)*100</f>
        <v>#VALUE!</v>
      </c>
      <c r="FT41" s="76" t="n">
        <v>0</v>
      </c>
      <c r="FZ41" s="8"/>
      <c r="GA41" s="50"/>
      <c r="GH41" s="8"/>
      <c r="GI41" s="50"/>
      <c r="GJ41" s="51"/>
      <c r="GK41" s="51"/>
      <c r="GL41" s="51"/>
      <c r="GM41" s="51"/>
      <c r="GN41" s="51"/>
      <c r="GO41" s="51"/>
      <c r="GP41" s="50"/>
      <c r="GQ41" s="50"/>
    </row>
    <row r="42" customFormat="false" ht="13.5" hidden="false" customHeight="false" outlineLevel="0" collapsed="false">
      <c r="A42" s="52" t="n">
        <v>40</v>
      </c>
      <c r="B42" s="53" t="s">
        <v>85</v>
      </c>
      <c r="C42" s="54" t="n">
        <v>9</v>
      </c>
      <c r="D42" s="54" t="n">
        <v>8</v>
      </c>
      <c r="E42" s="54" t="n">
        <v>8</v>
      </c>
      <c r="F42" s="54" t="n">
        <v>6</v>
      </c>
      <c r="G42" s="55" t="n">
        <v>6</v>
      </c>
      <c r="H42" s="56" t="n">
        <f aca="false">((G42/C42)-1)*100</f>
        <v>-33.3333333333333</v>
      </c>
      <c r="I42" s="52" t="n">
        <v>0</v>
      </c>
      <c r="J42" s="52" t="n">
        <v>0</v>
      </c>
      <c r="K42" s="52" t="n">
        <v>0</v>
      </c>
      <c r="L42" s="52" t="n">
        <v>0</v>
      </c>
      <c r="M42" s="57" t="n">
        <v>0</v>
      </c>
      <c r="N42" s="58" t="e">
        <f aca="false">((M42/I42)-1)*100</f>
        <v>#DIV/0!</v>
      </c>
      <c r="O42" s="52" t="n">
        <f aca="false">C42+I42</f>
        <v>9</v>
      </c>
      <c r="P42" s="52" t="n">
        <f aca="false">D42+J42</f>
        <v>8</v>
      </c>
      <c r="Q42" s="52" t="n">
        <f aca="false">E42+K42</f>
        <v>8</v>
      </c>
      <c r="R42" s="52" t="n">
        <f aca="false">F42+L42</f>
        <v>6</v>
      </c>
      <c r="S42" s="57" t="n">
        <f aca="false">G42+M42</f>
        <v>6</v>
      </c>
      <c r="T42" s="56" t="n">
        <f aca="false">((S42/O42)-1)*100</f>
        <v>-33.3333333333333</v>
      </c>
      <c r="U42" s="59" t="n">
        <f aca="false">C42+(I42*0.5)</f>
        <v>9</v>
      </c>
      <c r="V42" s="59" t="n">
        <f aca="false">D42+(J42*0.5)</f>
        <v>8</v>
      </c>
      <c r="W42" s="59" t="n">
        <f aca="false">E42+(K42*0.5)</f>
        <v>8</v>
      </c>
      <c r="X42" s="59" t="n">
        <f aca="false">F42+(L42*0.5)</f>
        <v>6</v>
      </c>
      <c r="Y42" s="60" t="n">
        <f aca="false">G42+(M42*0.5)</f>
        <v>6</v>
      </c>
      <c r="Z42" s="56" t="n">
        <f aca="false">((Y42/U42)-1)*100</f>
        <v>-33.3333333333333</v>
      </c>
      <c r="AA42" s="54" t="n">
        <v>8</v>
      </c>
      <c r="AB42" s="54" t="n">
        <v>8</v>
      </c>
      <c r="AC42" s="54" t="n">
        <v>8</v>
      </c>
      <c r="AD42" s="54" t="n">
        <v>8</v>
      </c>
      <c r="AE42" s="55" t="n">
        <v>7</v>
      </c>
      <c r="AF42" s="56" t="n">
        <f aca="false">((AE42/AA42)-1)*100</f>
        <v>-12.5</v>
      </c>
      <c r="AG42" s="52" t="n">
        <v>0</v>
      </c>
      <c r="AH42" s="52" t="n">
        <v>0</v>
      </c>
      <c r="AI42" s="52" t="n">
        <v>0</v>
      </c>
      <c r="AJ42" s="52" t="n">
        <v>0</v>
      </c>
      <c r="AK42" s="57" t="n">
        <v>0</v>
      </c>
      <c r="AL42" s="58" t="e">
        <f aca="false">((AK42/AG42)-1)*100</f>
        <v>#DIV/0!</v>
      </c>
      <c r="AM42" s="52" t="n">
        <f aca="false">AA42+AG42</f>
        <v>8</v>
      </c>
      <c r="AN42" s="52" t="n">
        <f aca="false">AB42+AH42</f>
        <v>8</v>
      </c>
      <c r="AO42" s="52" t="n">
        <f aca="false">AC42+AI42</f>
        <v>8</v>
      </c>
      <c r="AP42" s="52" t="n">
        <f aca="false">AD42+AJ42</f>
        <v>8</v>
      </c>
      <c r="AQ42" s="57" t="n">
        <f aca="false">AE42+AK42</f>
        <v>7</v>
      </c>
      <c r="AR42" s="56" t="n">
        <f aca="false">((AQ42/AM42)-1)*100</f>
        <v>-12.5</v>
      </c>
      <c r="AS42" s="59" t="n">
        <f aca="false">AA42+(AG42*0.5)</f>
        <v>8</v>
      </c>
      <c r="AT42" s="59" t="n">
        <f aca="false">AB42+(AH42*0.5)</f>
        <v>8</v>
      </c>
      <c r="AU42" s="59" t="n">
        <f aca="false">AC42+(AI42*0.5)</f>
        <v>8</v>
      </c>
      <c r="AV42" s="59" t="n">
        <f aca="false">AD42+(AJ42*0.5)</f>
        <v>8</v>
      </c>
      <c r="AW42" s="60" t="n">
        <f aca="false">AE42+(AK42*0.5)</f>
        <v>7</v>
      </c>
      <c r="AX42" s="56" t="n">
        <f aca="false">((AW42/AS42)-1)*100</f>
        <v>-12.5</v>
      </c>
      <c r="AY42" s="62" t="n">
        <f aca="false">O42+AM42</f>
        <v>17</v>
      </c>
      <c r="AZ42" s="62" t="n">
        <f aca="false">P42+AN42</f>
        <v>16</v>
      </c>
      <c r="BA42" s="62" t="n">
        <f aca="false">Q42+AO42</f>
        <v>16</v>
      </c>
      <c r="BB42" s="62" t="n">
        <f aca="false">R42+AP42</f>
        <v>14</v>
      </c>
      <c r="BC42" s="57" t="n">
        <f aca="false">S42+AQ42</f>
        <v>13</v>
      </c>
      <c r="BD42" s="56" t="n">
        <f aca="false">((BC42/AY42)-1)*100</f>
        <v>-23.5294117647059</v>
      </c>
      <c r="BE42" s="63" t="n">
        <f aca="false">U42+AS42</f>
        <v>17</v>
      </c>
      <c r="BF42" s="63" t="n">
        <f aca="false">V42+AT42</f>
        <v>16</v>
      </c>
      <c r="BG42" s="63" t="n">
        <f aca="false">W42+AU42</f>
        <v>16</v>
      </c>
      <c r="BH42" s="63" t="n">
        <f aca="false">X42+AV42</f>
        <v>14</v>
      </c>
      <c r="BI42" s="60" t="n">
        <f aca="false">Y42+AW42</f>
        <v>13</v>
      </c>
      <c r="BJ42" s="56" t="n">
        <f aca="false">((BI42/BE42)-1)*100</f>
        <v>-23.5294117647059</v>
      </c>
      <c r="BK42" s="65" t="n">
        <v>69677</v>
      </c>
      <c r="BL42" s="65" t="n">
        <v>65365</v>
      </c>
      <c r="BM42" s="65" t="n">
        <v>107560</v>
      </c>
      <c r="BN42" s="65" t="n">
        <v>59999</v>
      </c>
      <c r="BO42" s="66" t="n">
        <v>55760</v>
      </c>
      <c r="BP42" s="67" t="n">
        <f aca="false">((BO42/BK42)-1)*100</f>
        <v>-19.9735924336582</v>
      </c>
      <c r="BQ42" s="65" t="n">
        <v>27682</v>
      </c>
      <c r="BR42" s="65" t="n">
        <v>24761</v>
      </c>
      <c r="BS42" s="65" t="n">
        <v>24781</v>
      </c>
      <c r="BT42" s="65" t="n">
        <v>24728</v>
      </c>
      <c r="BU42" s="66" t="n">
        <v>23691</v>
      </c>
      <c r="BV42" s="56" t="n">
        <f aca="false">((BU42/BQ42)-1)*100</f>
        <v>-14.4173108879416</v>
      </c>
      <c r="BW42" s="68" t="n">
        <f aca="false">BK42+BQ42</f>
        <v>97359</v>
      </c>
      <c r="BX42" s="68" t="n">
        <f aca="false">BL42+BR42</f>
        <v>90126</v>
      </c>
      <c r="BY42" s="68" t="n">
        <f aca="false">BM42+BS42</f>
        <v>132341</v>
      </c>
      <c r="BZ42" s="68" t="n">
        <f aca="false">BN42+BT42</f>
        <v>84727</v>
      </c>
      <c r="CA42" s="69" t="n">
        <f aca="false">BO42+BU42</f>
        <v>79451</v>
      </c>
      <c r="CB42" s="56" t="n">
        <f aca="false">((CA42/BW42)-1)*100</f>
        <v>-18.3937797224705</v>
      </c>
      <c r="CC42" s="65" t="n">
        <v>0</v>
      </c>
      <c r="CD42" s="65" t="n">
        <v>0</v>
      </c>
      <c r="CE42" s="65" t="n">
        <v>0</v>
      </c>
      <c r="CF42" s="65" t="n">
        <v>0</v>
      </c>
      <c r="CG42" s="66" t="n">
        <v>0</v>
      </c>
      <c r="CH42" s="56" t="e">
        <f aca="false">((CG42/CC42)-1)*100</f>
        <v>#DIV/0!</v>
      </c>
      <c r="CI42" s="65" t="n">
        <f aca="false">BW42-CC42</f>
        <v>97359</v>
      </c>
      <c r="CJ42" s="65" t="n">
        <f aca="false">BX42-CD42</f>
        <v>90126</v>
      </c>
      <c r="CK42" s="65" t="n">
        <f aca="false">BY42-CE42</f>
        <v>132341</v>
      </c>
      <c r="CL42" s="65" t="n">
        <f aca="false">BZ42-CF42</f>
        <v>84727</v>
      </c>
      <c r="CM42" s="66" t="n">
        <f aca="false">CA42-CG42</f>
        <v>79451</v>
      </c>
      <c r="CN42" s="56" t="n">
        <f aca="false">((CM42/CI42)-1)*100</f>
        <v>-18.3937797224705</v>
      </c>
      <c r="CO42" s="65" t="n">
        <v>1570350</v>
      </c>
      <c r="CP42" s="65" t="n">
        <v>1580216</v>
      </c>
      <c r="CQ42" s="65" t="n">
        <v>1610093</v>
      </c>
      <c r="CR42" s="65" t="n">
        <v>1562269</v>
      </c>
      <c r="CS42" s="66" t="n">
        <v>1523528</v>
      </c>
      <c r="CT42" s="67" t="n">
        <f aca="false">((CS42/CO42)-1)*100</f>
        <v>-2.9816282994237</v>
      </c>
      <c r="CU42" s="70" t="n">
        <f aca="false">(BW42/(CO42*1000))*100</f>
        <v>0.00619982806380743</v>
      </c>
      <c r="CV42" s="70" t="n">
        <f aca="false">(BX42/(CP42*1000))*100</f>
        <v>0.00570339751021379</v>
      </c>
      <c r="CW42" s="70" t="n">
        <f aca="false">(BY42/(CQ42*1000))*100</f>
        <v>0.0082194630993365</v>
      </c>
      <c r="CX42" s="70" t="n">
        <f aca="false">(BZ42/(CR42*1000))*100</f>
        <v>0.00542332978507543</v>
      </c>
      <c r="CY42" s="71" t="n">
        <f aca="false">(CA42/(CS42*1000))*100</f>
        <v>0.00521493533430301</v>
      </c>
      <c r="CZ42" s="67" t="n">
        <f aca="false">((CY42/CU42)-1)*100</f>
        <v>-15.8858071444578</v>
      </c>
      <c r="DA42" s="70" t="n">
        <f aca="false">(CI42/(CO42*1000))*100</f>
        <v>0.00619982806380743</v>
      </c>
      <c r="DB42" s="70" t="n">
        <f aca="false">(CJ42/(CP42*1000))*100</f>
        <v>0.00570339751021379</v>
      </c>
      <c r="DC42" s="70" t="n">
        <f aca="false">(CK42/(CQ42*1000))*100</f>
        <v>0.0082194630993365</v>
      </c>
      <c r="DD42" s="70" t="n">
        <f aca="false">(CL42/(CR42*1000))*100</f>
        <v>0.00542332978507543</v>
      </c>
      <c r="DE42" s="71" t="n">
        <f aca="false">(CM42/(CS42*1000))*100</f>
        <v>0.00521493533430301</v>
      </c>
      <c r="DF42" s="67" t="n">
        <f aca="false">((DE42/DA42)-1)*100</f>
        <v>-15.8858071444578</v>
      </c>
      <c r="DG42" s="65" t="n">
        <v>4752</v>
      </c>
      <c r="DH42" s="65" t="n">
        <v>3481</v>
      </c>
      <c r="DI42" s="65" t="n">
        <v>3323</v>
      </c>
      <c r="DJ42" s="65" t="n">
        <v>1373</v>
      </c>
      <c r="DK42" s="66" t="n">
        <v>1373</v>
      </c>
      <c r="DL42" s="67" t="n">
        <f aca="false">((DK42/DG42)-1)*100</f>
        <v>-71.1069023569024</v>
      </c>
      <c r="DM42" s="65" t="n">
        <v>0</v>
      </c>
      <c r="DN42" s="65" t="n">
        <v>0</v>
      </c>
      <c r="DO42" s="65" t="n">
        <v>0</v>
      </c>
      <c r="DP42" s="65" t="n">
        <v>0</v>
      </c>
      <c r="DQ42" s="66" t="n">
        <v>0</v>
      </c>
      <c r="DR42" s="67" t="e">
        <f aca="false">((DQ42/DM42)-1)*100</f>
        <v>#DIV/0!</v>
      </c>
      <c r="DS42" s="65" t="n">
        <f aca="false">DG42-DM42</f>
        <v>4752</v>
      </c>
      <c r="DT42" s="65" t="n">
        <f aca="false">DH42-DN42</f>
        <v>3481</v>
      </c>
      <c r="DU42" s="65" t="n">
        <f aca="false">DI42-DO42</f>
        <v>3323</v>
      </c>
      <c r="DV42" s="65" t="n">
        <f aca="false">DJ42-DP42</f>
        <v>1373</v>
      </c>
      <c r="DW42" s="66" t="n">
        <f aca="false">DK42-DQ42</f>
        <v>1373</v>
      </c>
      <c r="DX42" s="67" t="n">
        <f aca="false">((DW42/DS42)-1)*100</f>
        <v>-71.1069023569024</v>
      </c>
      <c r="DY42" s="65" t="n">
        <v>22515</v>
      </c>
      <c r="DZ42" s="65" t="n">
        <v>22887</v>
      </c>
      <c r="EA42" s="65" t="n">
        <v>23688</v>
      </c>
      <c r="EB42" s="65" t="n">
        <v>23600</v>
      </c>
      <c r="EC42" s="66" t="n">
        <v>21273</v>
      </c>
      <c r="ED42" s="67" t="n">
        <f aca="false">((EC42/DY42)-1)*100</f>
        <v>-5.51632245169886</v>
      </c>
      <c r="EE42" s="65" t="n">
        <v>721</v>
      </c>
      <c r="EF42" s="65" t="n">
        <v>721</v>
      </c>
      <c r="EG42" s="65" t="n">
        <v>36672</v>
      </c>
      <c r="EH42" s="65" t="n">
        <v>13504</v>
      </c>
      <c r="EI42" s="66" t="n">
        <v>13418</v>
      </c>
      <c r="EJ42" s="67" t="n">
        <f aca="false">((EI42/EE42)-1)*100</f>
        <v>1761.02635228849</v>
      </c>
      <c r="EK42" s="65" t="n">
        <v>0</v>
      </c>
      <c r="EL42" s="65" t="n">
        <v>0</v>
      </c>
      <c r="EM42" s="65" t="n">
        <v>430</v>
      </c>
      <c r="EN42" s="65" t="n">
        <v>430</v>
      </c>
      <c r="EO42" s="66" t="n">
        <v>330</v>
      </c>
      <c r="EP42" s="67" t="e">
        <f aca="false">((EO42/EK42)-1)*100</f>
        <v>#DIV/0!</v>
      </c>
      <c r="EQ42" s="54" t="n">
        <v>23</v>
      </c>
      <c r="ER42" s="54" t="n">
        <v>23</v>
      </c>
      <c r="ES42" s="54" t="n">
        <v>23</v>
      </c>
      <c r="ET42" s="54" t="n">
        <v>23</v>
      </c>
      <c r="EU42" s="55" t="n">
        <v>23</v>
      </c>
      <c r="EV42" s="67" t="n">
        <f aca="false">((EU42/EQ42)-1)*100</f>
        <v>0</v>
      </c>
      <c r="EW42" s="65" t="n">
        <v>7501</v>
      </c>
      <c r="EX42" s="65" t="n">
        <v>7271</v>
      </c>
      <c r="EY42" s="65" t="n">
        <v>7496</v>
      </c>
      <c r="EZ42" s="65" t="n">
        <v>7840</v>
      </c>
      <c r="FA42" s="66" t="n">
        <v>8008</v>
      </c>
      <c r="FB42" s="67" t="n">
        <f aca="false">((FA42/EW42)-1)*100</f>
        <v>6.75909878682843</v>
      </c>
      <c r="FC42" s="65" t="n">
        <v>402</v>
      </c>
      <c r="FD42" s="65" t="n">
        <v>404</v>
      </c>
      <c r="FE42" s="65" t="n">
        <v>460</v>
      </c>
      <c r="FF42" s="82" t="n">
        <v>448</v>
      </c>
      <c r="FG42" s="82" t="n">
        <v>511</v>
      </c>
      <c r="FH42" s="67" t="n">
        <f aca="false">((FG42/FC42)-1)*100</f>
        <v>27.1144278606965</v>
      </c>
      <c r="FI42" s="74" t="n">
        <f aca="false">(EX42/50)/EQ42</f>
        <v>6.32260869565217</v>
      </c>
      <c r="FJ42" s="74" t="n">
        <f aca="false">(EY42/50)/ER42</f>
        <v>6.51826086956522</v>
      </c>
      <c r="FK42" s="74" t="n">
        <f aca="false">(EZ42/50)/ES42</f>
        <v>6.81739130434783</v>
      </c>
      <c r="FL42" s="74" t="n">
        <f aca="false">(FA42/50)/ET42</f>
        <v>6.96347826086957</v>
      </c>
      <c r="FM42" s="67" t="n">
        <f aca="false">((FL42/FI42)-1)*100</f>
        <v>10.1361573373676</v>
      </c>
      <c r="FN42" s="75" t="n">
        <f aca="false">FC42/EW42*100</f>
        <v>5.35928542860952</v>
      </c>
      <c r="FO42" s="75" t="n">
        <f aca="false">FD42/EX42*100</f>
        <v>5.55631962591115</v>
      </c>
      <c r="FP42" s="75" t="n">
        <f aca="false">FE42/EY42*100</f>
        <v>6.13660618996798</v>
      </c>
      <c r="FQ42" s="75" t="n">
        <f aca="false">FF42/EZ42*100</f>
        <v>5.71428571428571</v>
      </c>
      <c r="FR42" s="75" t="n">
        <f aca="false">FG42/FA42*100</f>
        <v>6.38111888111888</v>
      </c>
      <c r="FS42" s="67" t="n">
        <f aca="false">((FR42/FN42)-1)*100</f>
        <v>19.0665988240615</v>
      </c>
      <c r="FT42" s="76" t="n">
        <v>0</v>
      </c>
      <c r="FZ42" s="8"/>
      <c r="GA42" s="50"/>
      <c r="GH42" s="8"/>
      <c r="GI42" s="50"/>
      <c r="GJ42" s="51"/>
      <c r="GK42" s="51"/>
      <c r="GL42" s="51"/>
      <c r="GM42" s="51"/>
      <c r="GN42" s="51"/>
      <c r="GO42" s="51"/>
      <c r="GP42" s="50"/>
      <c r="GQ42" s="50"/>
      <c r="GW42" s="50"/>
    </row>
    <row r="43" customFormat="false" ht="13.5" hidden="false" customHeight="false" outlineLevel="0" collapsed="false">
      <c r="A43" s="52" t="n">
        <v>41</v>
      </c>
      <c r="B43" s="83" t="s">
        <v>86</v>
      </c>
      <c r="C43" s="52" t="n">
        <v>3</v>
      </c>
      <c r="D43" s="52" t="n">
        <v>3</v>
      </c>
      <c r="E43" s="52" t="n">
        <v>3</v>
      </c>
      <c r="F43" s="86" t="n">
        <v>5</v>
      </c>
      <c r="G43" s="57" t="n">
        <v>5</v>
      </c>
      <c r="H43" s="56" t="n">
        <f aca="false">((G43/C43)-1)*100</f>
        <v>66.6666666666667</v>
      </c>
      <c r="I43" s="52" t="n">
        <v>6</v>
      </c>
      <c r="J43" s="52" t="n">
        <v>5</v>
      </c>
      <c r="K43" s="52" t="n">
        <v>3</v>
      </c>
      <c r="L43" s="52" t="n">
        <v>1</v>
      </c>
      <c r="M43" s="57" t="n">
        <v>1</v>
      </c>
      <c r="N43" s="56" t="n">
        <f aca="false">((M43/I43)-1)*100</f>
        <v>-83.3333333333333</v>
      </c>
      <c r="O43" s="52" t="n">
        <f aca="false">C43+I43</f>
        <v>9</v>
      </c>
      <c r="P43" s="52" t="n">
        <f aca="false">D43+J43</f>
        <v>8</v>
      </c>
      <c r="Q43" s="52" t="n">
        <f aca="false">E43+K43</f>
        <v>6</v>
      </c>
      <c r="R43" s="52" t="n">
        <f aca="false">F43+L43</f>
        <v>6</v>
      </c>
      <c r="S43" s="57" t="n">
        <f aca="false">G43+M43</f>
        <v>6</v>
      </c>
      <c r="T43" s="56" t="n">
        <f aca="false">((S43/O43)-1)*100</f>
        <v>-33.3333333333333</v>
      </c>
      <c r="U43" s="59" t="n">
        <f aca="false">C43+(I43*0.5)</f>
        <v>6</v>
      </c>
      <c r="V43" s="59" t="n">
        <f aca="false">D43+(J43*0.5)</f>
        <v>5.5</v>
      </c>
      <c r="W43" s="59" t="n">
        <f aca="false">E43+(K43*0.5)</f>
        <v>4.5</v>
      </c>
      <c r="X43" s="59" t="n">
        <f aca="false">F43+(L43*0.5)</f>
        <v>5.5</v>
      </c>
      <c r="Y43" s="60" t="n">
        <f aca="false">G43+(M43*0.5)</f>
        <v>5.5</v>
      </c>
      <c r="Z43" s="56" t="n">
        <f aca="false">((Y43/U43)-1)*100</f>
        <v>-8.33333333333334</v>
      </c>
      <c r="AA43" s="52" t="n">
        <v>5</v>
      </c>
      <c r="AB43" s="52" t="n">
        <v>5</v>
      </c>
      <c r="AC43" s="52" t="n">
        <v>5</v>
      </c>
      <c r="AD43" s="52" t="n">
        <v>5</v>
      </c>
      <c r="AE43" s="57" t="n">
        <v>5</v>
      </c>
      <c r="AF43" s="56" t="n">
        <f aca="false">((AE43/AA43)-1)*100</f>
        <v>0</v>
      </c>
      <c r="AG43" s="52" t="n">
        <v>4</v>
      </c>
      <c r="AH43" s="52" t="n">
        <v>4</v>
      </c>
      <c r="AI43" s="52" t="n">
        <v>4</v>
      </c>
      <c r="AJ43" s="52" t="n">
        <v>4</v>
      </c>
      <c r="AK43" s="57" t="n">
        <v>4</v>
      </c>
      <c r="AL43" s="58" t="n">
        <f aca="false">((AK43/AG43)-1)*100</f>
        <v>0</v>
      </c>
      <c r="AM43" s="52" t="n">
        <f aca="false">AA43+AG43</f>
        <v>9</v>
      </c>
      <c r="AN43" s="52" t="n">
        <f aca="false">AB43+AH43</f>
        <v>9</v>
      </c>
      <c r="AO43" s="52" t="n">
        <f aca="false">AC43+AI43</f>
        <v>9</v>
      </c>
      <c r="AP43" s="52" t="n">
        <f aca="false">AD43+AJ43</f>
        <v>9</v>
      </c>
      <c r="AQ43" s="57" t="n">
        <f aca="false">AE43+AK43</f>
        <v>9</v>
      </c>
      <c r="AR43" s="56" t="n">
        <f aca="false">((AQ43/AM43)-1)*100</f>
        <v>0</v>
      </c>
      <c r="AS43" s="59" t="n">
        <f aca="false">AA43+(AG43*0.5)</f>
        <v>7</v>
      </c>
      <c r="AT43" s="59" t="n">
        <f aca="false">AB43+(AH43*0.5)</f>
        <v>7</v>
      </c>
      <c r="AU43" s="59" t="n">
        <f aca="false">AC43+(AI43*0.5)</f>
        <v>7</v>
      </c>
      <c r="AV43" s="59" t="n">
        <f aca="false">AD43+(AJ43*0.5)</f>
        <v>7</v>
      </c>
      <c r="AW43" s="60" t="n">
        <f aca="false">AE43+(AK43*0.5)</f>
        <v>7</v>
      </c>
      <c r="AX43" s="56" t="n">
        <f aca="false">((AW43/AS43)-1)*100</f>
        <v>0</v>
      </c>
      <c r="AY43" s="62" t="n">
        <f aca="false">O43+AM43</f>
        <v>18</v>
      </c>
      <c r="AZ43" s="62" t="n">
        <f aca="false">P43+AN43</f>
        <v>17</v>
      </c>
      <c r="BA43" s="62" t="n">
        <f aca="false">Q43+AO43</f>
        <v>15</v>
      </c>
      <c r="BB43" s="62" t="n">
        <f aca="false">R43+AP43</f>
        <v>15</v>
      </c>
      <c r="BC43" s="57" t="n">
        <f aca="false">S43+AQ43</f>
        <v>15</v>
      </c>
      <c r="BD43" s="56" t="n">
        <f aca="false">((BC43/AY43)-1)*100</f>
        <v>-16.6666666666667</v>
      </c>
      <c r="BE43" s="63" t="n">
        <f aca="false">U43+AS43</f>
        <v>13</v>
      </c>
      <c r="BF43" s="63" t="n">
        <f aca="false">V43+AT43</f>
        <v>12.5</v>
      </c>
      <c r="BG43" s="63" t="n">
        <f aca="false">W43+AU43</f>
        <v>11.5</v>
      </c>
      <c r="BH43" s="63" t="n">
        <f aca="false">X43+AV43</f>
        <v>12.5</v>
      </c>
      <c r="BI43" s="60" t="n">
        <f aca="false">Y43+AW43</f>
        <v>12.5</v>
      </c>
      <c r="BJ43" s="56" t="n">
        <f aca="false">((BI43/BE43)-1)*100</f>
        <v>-3.84615384615384</v>
      </c>
      <c r="BK43" s="82" t="n">
        <v>276100</v>
      </c>
      <c r="BL43" s="82" t="n">
        <v>254386</v>
      </c>
      <c r="BM43" s="82" t="n">
        <v>254964</v>
      </c>
      <c r="BN43" s="82" t="n">
        <v>329539</v>
      </c>
      <c r="BO43" s="66" t="n">
        <v>301517</v>
      </c>
      <c r="BP43" s="67" t="n">
        <f aca="false">((BO43/BK43)-1)*100</f>
        <v>9.20572256428831</v>
      </c>
      <c r="BQ43" s="65" t="n">
        <v>16776</v>
      </c>
      <c r="BR43" s="65" t="n">
        <v>16478</v>
      </c>
      <c r="BS43" s="65" t="n">
        <v>16794</v>
      </c>
      <c r="BT43" s="65" t="n">
        <v>16304</v>
      </c>
      <c r="BU43" s="66" t="n">
        <v>18137</v>
      </c>
      <c r="BV43" s="56" t="n">
        <f aca="false">((BU43/BQ43)-1)*100</f>
        <v>8.11278016213639</v>
      </c>
      <c r="BW43" s="68" t="n">
        <f aca="false">BK43+BQ43</f>
        <v>292876</v>
      </c>
      <c r="BX43" s="68" t="n">
        <f aca="false">BL43+BR43</f>
        <v>270864</v>
      </c>
      <c r="BY43" s="68" t="n">
        <f aca="false">BM43+BS43</f>
        <v>271758</v>
      </c>
      <c r="BZ43" s="68" t="n">
        <f aca="false">BN43+BT43</f>
        <v>345843</v>
      </c>
      <c r="CA43" s="69" t="n">
        <f aca="false">BO43+BU43</f>
        <v>319654</v>
      </c>
      <c r="CB43" s="56" t="n">
        <f aca="false">((CA43/BW43)-1)*100</f>
        <v>9.14311858943717</v>
      </c>
      <c r="CC43" s="65" t="n">
        <v>15000</v>
      </c>
      <c r="CD43" s="65" t="n">
        <v>10000</v>
      </c>
      <c r="CE43" s="65" t="n">
        <v>20000</v>
      </c>
      <c r="CF43" s="65" t="n">
        <v>15000</v>
      </c>
      <c r="CG43" s="66" t="n">
        <v>4000</v>
      </c>
      <c r="CH43" s="56" t="n">
        <f aca="false">((CG43/CC43)-1)*100</f>
        <v>-73.3333333333333</v>
      </c>
      <c r="CI43" s="65" t="n">
        <f aca="false">BW43-CC43</f>
        <v>277876</v>
      </c>
      <c r="CJ43" s="65" t="n">
        <f aca="false">BX43-CD43</f>
        <v>260864</v>
      </c>
      <c r="CK43" s="65" t="n">
        <f aca="false">BY43-CE43</f>
        <v>251758</v>
      </c>
      <c r="CL43" s="65" t="n">
        <f aca="false">BZ43-CF43</f>
        <v>330843</v>
      </c>
      <c r="CM43" s="66" t="n">
        <f aca="false">CA43-CG43</f>
        <v>315654</v>
      </c>
      <c r="CN43" s="56" t="n">
        <f aca="false">((CM43/CI43)-1)*100</f>
        <v>13.5952727115692</v>
      </c>
      <c r="CO43" s="65" t="n">
        <v>523190</v>
      </c>
      <c r="CP43" s="65" t="n">
        <v>511859</v>
      </c>
      <c r="CQ43" s="65" t="n">
        <v>489278</v>
      </c>
      <c r="CR43" s="65" t="n">
        <v>472141</v>
      </c>
      <c r="CS43" s="66" t="n">
        <v>451327</v>
      </c>
      <c r="CT43" s="67" t="n">
        <f aca="false">((CS43/CO43)-1)*100</f>
        <v>-13.7355454041553</v>
      </c>
      <c r="CU43" s="70" t="n">
        <f aca="false">(BW43/(CO43*1000))*100</f>
        <v>0.0559788986792561</v>
      </c>
      <c r="CV43" s="70" t="n">
        <f aca="false">(BX43/(CP43*1000))*100</f>
        <v>0.0529176980379362</v>
      </c>
      <c r="CW43" s="70" t="n">
        <f aca="false">(BY43/(CQ43*1000))*100</f>
        <v>0.0555426567309382</v>
      </c>
      <c r="CX43" s="70" t="n">
        <f aca="false">(BZ43/(CR43*1000))*100</f>
        <v>0.0732499401661792</v>
      </c>
      <c r="CY43" s="71" t="n">
        <f aca="false">(CA43/(CS43*1000))*100</f>
        <v>0.0708253660871164</v>
      </c>
      <c r="CZ43" s="67" t="n">
        <f aca="false">((CY43/CU43)-1)*100</f>
        <v>26.521542506448</v>
      </c>
      <c r="DA43" s="70" t="n">
        <f aca="false">(CI43/(CO43*1000))*100</f>
        <v>0.05311187140427</v>
      </c>
      <c r="DB43" s="70" t="n">
        <f aca="false">(CJ43/(CP43*1000))*100</f>
        <v>0.050964035017456</v>
      </c>
      <c r="DC43" s="70" t="n">
        <f aca="false">(CK43/(CQ43*1000))*100</f>
        <v>0.0514550010423522</v>
      </c>
      <c r="DD43" s="70" t="n">
        <f aca="false">(CL43/(CR43*1000))*100</f>
        <v>0.0700729231310138</v>
      </c>
      <c r="DE43" s="71" t="n">
        <f aca="false">(CM43/(CS43*1000))*100</f>
        <v>0.0699390907257931</v>
      </c>
      <c r="DF43" s="67" t="n">
        <f aca="false">((DE43/DA43)-1)*100</f>
        <v>31.6825953908494</v>
      </c>
      <c r="DG43" s="65" t="n">
        <v>14165</v>
      </c>
      <c r="DH43" s="65" t="n">
        <v>9804</v>
      </c>
      <c r="DI43" s="65" t="n">
        <v>9700</v>
      </c>
      <c r="DJ43" s="65" t="n">
        <v>12509</v>
      </c>
      <c r="DK43" s="66" t="n">
        <v>14294</v>
      </c>
      <c r="DL43" s="67" t="n">
        <f aca="false">((DK43/DG43)-1)*100</f>
        <v>0.910695375926585</v>
      </c>
      <c r="DM43" s="82" t="n">
        <v>2606</v>
      </c>
      <c r="DN43" s="82" t="n">
        <v>2548</v>
      </c>
      <c r="DO43" s="82" t="n">
        <v>5692</v>
      </c>
      <c r="DP43" s="82" t="n">
        <v>4660</v>
      </c>
      <c r="DQ43" s="66" t="n">
        <v>4774</v>
      </c>
      <c r="DR43" s="67" t="n">
        <f aca="false">((DQ43/DM43)-1)*100</f>
        <v>83.1926323867997</v>
      </c>
      <c r="DS43" s="65" t="n">
        <f aca="false">DG43-DM43</f>
        <v>11559</v>
      </c>
      <c r="DT43" s="65" t="n">
        <f aca="false">DH43-DN43</f>
        <v>7256</v>
      </c>
      <c r="DU43" s="65" t="n">
        <f aca="false">DI43-DO43</f>
        <v>4008</v>
      </c>
      <c r="DV43" s="65" t="n">
        <f aca="false">DJ43-DP43</f>
        <v>7849</v>
      </c>
      <c r="DW43" s="66" t="n">
        <f aca="false">DK43-DQ43</f>
        <v>9520</v>
      </c>
      <c r="DX43" s="67" t="n">
        <f aca="false">((DW43/DS43)-1)*100</f>
        <v>-17.6399342503677</v>
      </c>
      <c r="DY43" s="65" t="n">
        <v>15571</v>
      </c>
      <c r="DZ43" s="65" t="n">
        <v>10597</v>
      </c>
      <c r="EA43" s="65" t="n">
        <v>20595</v>
      </c>
      <c r="EB43" s="65" t="n">
        <v>20462</v>
      </c>
      <c r="EC43" s="66" t="n">
        <v>4445</v>
      </c>
      <c r="ED43" s="67" t="n">
        <f aca="false">((EC43/DY43)-1)*100</f>
        <v>-71.4533427525528</v>
      </c>
      <c r="EE43" s="65" t="n">
        <v>0</v>
      </c>
      <c r="EF43" s="65" t="n">
        <v>0</v>
      </c>
      <c r="EG43" s="65" t="n">
        <v>0</v>
      </c>
      <c r="EH43" s="65" t="n">
        <v>0</v>
      </c>
      <c r="EI43" s="66" t="n">
        <v>0</v>
      </c>
      <c r="EJ43" s="67" t="e">
        <f aca="false">((EI43/EE43)-1)*100</f>
        <v>#DIV/0!</v>
      </c>
      <c r="EK43" s="65" t="n">
        <v>2272</v>
      </c>
      <c r="EL43" s="65" t="n">
        <v>2115</v>
      </c>
      <c r="EM43" s="65" t="n">
        <v>2072</v>
      </c>
      <c r="EN43" s="65" t="n">
        <v>2123</v>
      </c>
      <c r="EO43" s="66" t="n">
        <v>1905</v>
      </c>
      <c r="EP43" s="67" t="n">
        <f aca="false">((EO43/EK43)-1)*100</f>
        <v>-16.1531690140845</v>
      </c>
      <c r="EQ43" s="52" t="n">
        <v>16</v>
      </c>
      <c r="ER43" s="52" t="n">
        <v>16</v>
      </c>
      <c r="ES43" s="52" t="n">
        <v>16</v>
      </c>
      <c r="ET43" s="52" t="n">
        <v>16</v>
      </c>
      <c r="EU43" s="57" t="n">
        <v>16</v>
      </c>
      <c r="EV43" s="67" t="n">
        <f aca="false">((EU43/EQ43)-1)*100</f>
        <v>0</v>
      </c>
      <c r="EW43" s="65" t="n">
        <v>3921</v>
      </c>
      <c r="EX43" s="65" t="n">
        <v>4437</v>
      </c>
      <c r="EY43" s="65" t="n">
        <v>4680</v>
      </c>
      <c r="EZ43" s="65" t="n">
        <v>5508</v>
      </c>
      <c r="FA43" s="66" t="n">
        <v>5963</v>
      </c>
      <c r="FB43" s="67" t="n">
        <f aca="false">((FA43/EW43)-1)*100</f>
        <v>52.0785513899515</v>
      </c>
      <c r="FC43" s="72" t="s">
        <v>44</v>
      </c>
      <c r="FD43" s="72" t="s">
        <v>44</v>
      </c>
      <c r="FE43" s="72" t="s">
        <v>44</v>
      </c>
      <c r="FF43" s="72" t="s">
        <v>44</v>
      </c>
      <c r="FG43" s="96"/>
      <c r="FH43" s="67" t="e">
        <f aca="false">((FG43/FC43)-1)*100</f>
        <v>#VALUE!</v>
      </c>
      <c r="FI43" s="74" t="n">
        <f aca="false">(EX43/50)/EQ43</f>
        <v>5.54625</v>
      </c>
      <c r="FJ43" s="74" t="n">
        <f aca="false">(EY43/50)/ER43</f>
        <v>5.85</v>
      </c>
      <c r="FK43" s="74" t="n">
        <f aca="false">(EZ43/50)/ES43</f>
        <v>6.885</v>
      </c>
      <c r="FL43" s="74" t="n">
        <f aca="false">(FA43/50)/ET43</f>
        <v>7.45375</v>
      </c>
      <c r="FM43" s="67" t="n">
        <f aca="false">((FL43/FI43)-1)*100</f>
        <v>34.3926076177598</v>
      </c>
      <c r="FN43" s="75" t="e">
        <f aca="false">FC43/EW43*100</f>
        <v>#VALUE!</v>
      </c>
      <c r="FO43" s="75" t="e">
        <f aca="false">FD43/EX43*100</f>
        <v>#VALUE!</v>
      </c>
      <c r="FP43" s="75" t="e">
        <f aca="false">FE43/EY43*100</f>
        <v>#VALUE!</v>
      </c>
      <c r="FQ43" s="75" t="e">
        <f aca="false">FF43/EZ43*100</f>
        <v>#VALUE!</v>
      </c>
      <c r="FR43" s="75" t="n">
        <f aca="false">FG43/FA43*100</f>
        <v>0</v>
      </c>
      <c r="FS43" s="67" t="e">
        <f aca="false">((FR43/FN43)-1)*100</f>
        <v>#VALUE!</v>
      </c>
      <c r="FT43" s="76"/>
      <c r="FZ43" s="8"/>
      <c r="GA43" s="50"/>
      <c r="GH43" s="8"/>
      <c r="GI43" s="50"/>
      <c r="GJ43" s="51"/>
      <c r="GK43" s="51"/>
      <c r="GL43" s="51"/>
      <c r="GM43" s="51"/>
      <c r="GN43" s="51"/>
      <c r="GO43" s="51"/>
      <c r="GP43" s="50"/>
      <c r="GQ43" s="50"/>
      <c r="GW43" s="50"/>
    </row>
    <row r="44" customFormat="false" ht="13.5" hidden="false" customHeight="false" outlineLevel="0" collapsed="false">
      <c r="A44" s="52" t="n">
        <v>42</v>
      </c>
      <c r="B44" s="53" t="s">
        <v>87</v>
      </c>
      <c r="C44" s="54" t="n">
        <v>6</v>
      </c>
      <c r="D44" s="54" t="n">
        <v>6</v>
      </c>
      <c r="E44" s="54" t="n">
        <v>6</v>
      </c>
      <c r="F44" s="54" t="n">
        <v>2</v>
      </c>
      <c r="G44" s="55" t="n">
        <v>2</v>
      </c>
      <c r="H44" s="56" t="n">
        <f aca="false">((G44/C44)-1)*100</f>
        <v>-66.6666666666667</v>
      </c>
      <c r="I44" s="52" t="n">
        <v>0</v>
      </c>
      <c r="J44" s="52" t="n">
        <v>0</v>
      </c>
      <c r="K44" s="52" t="n">
        <v>0</v>
      </c>
      <c r="L44" s="52" t="n">
        <v>0</v>
      </c>
      <c r="M44" s="57" t="n">
        <v>0</v>
      </c>
      <c r="N44" s="58" t="e">
        <f aca="false">((M44/I44)-1)*100</f>
        <v>#DIV/0!</v>
      </c>
      <c r="O44" s="52" t="n">
        <f aca="false">C44+I44</f>
        <v>6</v>
      </c>
      <c r="P44" s="52" t="n">
        <f aca="false">D44+J44</f>
        <v>6</v>
      </c>
      <c r="Q44" s="52" t="n">
        <f aca="false">E44+K44</f>
        <v>6</v>
      </c>
      <c r="R44" s="52" t="n">
        <f aca="false">F44+L44</f>
        <v>2</v>
      </c>
      <c r="S44" s="57" t="n">
        <f aca="false">G44+M44</f>
        <v>2</v>
      </c>
      <c r="T44" s="56" t="n">
        <f aca="false">((S44/O44)-1)*100</f>
        <v>-66.6666666666667</v>
      </c>
      <c r="U44" s="59" t="n">
        <f aca="false">C44+(I44*0.5)</f>
        <v>6</v>
      </c>
      <c r="V44" s="59" t="n">
        <f aca="false">D44+(J44*0.5)</f>
        <v>6</v>
      </c>
      <c r="W44" s="59" t="n">
        <f aca="false">E44+(K44*0.5)</f>
        <v>6</v>
      </c>
      <c r="X44" s="59" t="n">
        <f aca="false">F44+(L44*0.5)</f>
        <v>2</v>
      </c>
      <c r="Y44" s="60" t="n">
        <f aca="false">G44+(M44*0.5)</f>
        <v>2</v>
      </c>
      <c r="Z44" s="56" t="n">
        <f aca="false">((Y44/U44)-1)*100</f>
        <v>-66.6666666666667</v>
      </c>
      <c r="AA44" s="54" t="n">
        <v>8</v>
      </c>
      <c r="AB44" s="54" t="n">
        <v>8</v>
      </c>
      <c r="AC44" s="54" t="n">
        <v>8</v>
      </c>
      <c r="AD44" s="54" t="n">
        <v>10</v>
      </c>
      <c r="AE44" s="55" t="n">
        <v>9</v>
      </c>
      <c r="AF44" s="56" t="n">
        <f aca="false">((AE44/AA44)-1)*100</f>
        <v>12.5</v>
      </c>
      <c r="AG44" s="52" t="n">
        <v>0</v>
      </c>
      <c r="AH44" s="52" t="n">
        <v>0</v>
      </c>
      <c r="AI44" s="52" t="n">
        <v>0</v>
      </c>
      <c r="AJ44" s="52" t="n">
        <v>0</v>
      </c>
      <c r="AK44" s="57" t="n">
        <v>0</v>
      </c>
      <c r="AL44" s="58" t="e">
        <f aca="false">((AK44/AG44)-1)*100</f>
        <v>#DIV/0!</v>
      </c>
      <c r="AM44" s="52" t="n">
        <f aca="false">AA44+AG44</f>
        <v>8</v>
      </c>
      <c r="AN44" s="52" t="n">
        <f aca="false">AB44+AH44</f>
        <v>8</v>
      </c>
      <c r="AO44" s="52" t="n">
        <f aca="false">AC44+AI44</f>
        <v>8</v>
      </c>
      <c r="AP44" s="52" t="n">
        <f aca="false">AD44+AJ44</f>
        <v>10</v>
      </c>
      <c r="AQ44" s="57" t="n">
        <f aca="false">AE44+AK44</f>
        <v>9</v>
      </c>
      <c r="AR44" s="56" t="n">
        <f aca="false">((AQ44/AM44)-1)*100</f>
        <v>12.5</v>
      </c>
      <c r="AS44" s="59" t="n">
        <f aca="false">AA44+(AG44*0.5)</f>
        <v>8</v>
      </c>
      <c r="AT44" s="59" t="n">
        <f aca="false">AB44+(AH44*0.5)</f>
        <v>8</v>
      </c>
      <c r="AU44" s="59" t="n">
        <f aca="false">AC44+(AI44*0.5)</f>
        <v>8</v>
      </c>
      <c r="AV44" s="59" t="n">
        <f aca="false">AD44+(AJ44*0.5)</f>
        <v>10</v>
      </c>
      <c r="AW44" s="60" t="n">
        <f aca="false">AE44+(AK44*0.5)</f>
        <v>9</v>
      </c>
      <c r="AX44" s="56" t="n">
        <f aca="false">((AW44/AS44)-1)*100</f>
        <v>12.5</v>
      </c>
      <c r="AY44" s="62" t="n">
        <f aca="false">O44+AM44</f>
        <v>14</v>
      </c>
      <c r="AZ44" s="62" t="n">
        <f aca="false">P44+AN44</f>
        <v>14</v>
      </c>
      <c r="BA44" s="62" t="n">
        <f aca="false">Q44+AO44</f>
        <v>14</v>
      </c>
      <c r="BB44" s="62" t="n">
        <f aca="false">R44+AP44</f>
        <v>12</v>
      </c>
      <c r="BC44" s="57" t="n">
        <f aca="false">S44+AQ44</f>
        <v>11</v>
      </c>
      <c r="BD44" s="56" t="n">
        <f aca="false">((BC44/AY44)-1)*100</f>
        <v>-21.4285714285714</v>
      </c>
      <c r="BE44" s="63" t="n">
        <f aca="false">U44+AS44</f>
        <v>14</v>
      </c>
      <c r="BF44" s="63" t="n">
        <f aca="false">V44+AT44</f>
        <v>14</v>
      </c>
      <c r="BG44" s="63" t="n">
        <f aca="false">W44+AU44</f>
        <v>14</v>
      </c>
      <c r="BH44" s="63" t="n">
        <f aca="false">X44+AV44</f>
        <v>12</v>
      </c>
      <c r="BI44" s="60" t="n">
        <f aca="false">Y44+AW44</f>
        <v>11</v>
      </c>
      <c r="BJ44" s="56" t="n">
        <f aca="false">((BI44/BE44)-1)*100</f>
        <v>-21.4285714285714</v>
      </c>
      <c r="BK44" s="65" t="n">
        <v>314839</v>
      </c>
      <c r="BL44" s="65" t="n">
        <v>322896</v>
      </c>
      <c r="BM44" s="65" t="n">
        <v>158363</v>
      </c>
      <c r="BN44" s="65" t="n">
        <v>155005</v>
      </c>
      <c r="BO44" s="66" t="n">
        <v>94817</v>
      </c>
      <c r="BP44" s="67" t="n">
        <f aca="false">((BO44/BK44)-1)*100</f>
        <v>-69.8839724430582</v>
      </c>
      <c r="BQ44" s="65" t="n">
        <v>31860</v>
      </c>
      <c r="BR44" s="65" t="n">
        <v>32741</v>
      </c>
      <c r="BS44" s="65" t="n">
        <v>33590</v>
      </c>
      <c r="BT44" s="65" t="n">
        <v>40673</v>
      </c>
      <c r="BU44" s="66" t="n">
        <v>32609</v>
      </c>
      <c r="BV44" s="56" t="n">
        <f aca="false">((BU44/BQ44)-1)*100</f>
        <v>2.35091023226617</v>
      </c>
      <c r="BW44" s="68" t="n">
        <f aca="false">BK44+BQ44</f>
        <v>346699</v>
      </c>
      <c r="BX44" s="68" t="n">
        <f aca="false">BL44+BR44</f>
        <v>355637</v>
      </c>
      <c r="BY44" s="68" t="n">
        <f aca="false">BM44+BS44</f>
        <v>191953</v>
      </c>
      <c r="BZ44" s="68" t="n">
        <f aca="false">BN44+BT44</f>
        <v>195678</v>
      </c>
      <c r="CA44" s="69" t="n">
        <f aca="false">BO44+BU44</f>
        <v>127426</v>
      </c>
      <c r="CB44" s="56" t="n">
        <f aca="false">((CA44/BW44)-1)*100</f>
        <v>-63.2459280240208</v>
      </c>
      <c r="CC44" s="65" t="n">
        <v>300000</v>
      </c>
      <c r="CD44" s="65" t="n">
        <v>300000</v>
      </c>
      <c r="CE44" s="65" t="n">
        <v>100000</v>
      </c>
      <c r="CF44" s="65" t="n">
        <v>100000</v>
      </c>
      <c r="CG44" s="66" t="n">
        <v>73340</v>
      </c>
      <c r="CH44" s="56" t="n">
        <f aca="false">((CG44/CC44)-1)*100</f>
        <v>-75.5533333333333</v>
      </c>
      <c r="CI44" s="65" t="n">
        <f aca="false">BW44-CC44</f>
        <v>46699</v>
      </c>
      <c r="CJ44" s="65" t="n">
        <f aca="false">BX44-CD44</f>
        <v>55637</v>
      </c>
      <c r="CK44" s="65" t="n">
        <f aca="false">BY44-CE44</f>
        <v>91953</v>
      </c>
      <c r="CL44" s="65" t="n">
        <f aca="false">BZ44-CF44</f>
        <v>95678</v>
      </c>
      <c r="CM44" s="66" t="n">
        <f aca="false">CA44-CG44</f>
        <v>54086</v>
      </c>
      <c r="CN44" s="56" t="n">
        <f aca="false">((CM44/CI44)-1)*100</f>
        <v>15.8183258742157</v>
      </c>
      <c r="CO44" s="65" t="n">
        <v>842730</v>
      </c>
      <c r="CP44" s="65" t="n">
        <v>855698</v>
      </c>
      <c r="CQ44" s="65" t="n">
        <v>854528</v>
      </c>
      <c r="CR44" s="65" t="n">
        <v>800652</v>
      </c>
      <c r="CS44" s="66" t="n">
        <v>784484</v>
      </c>
      <c r="CT44" s="67" t="n">
        <f aca="false">((CS44/CO44)-1)*100</f>
        <v>-6.91158496790194</v>
      </c>
      <c r="CU44" s="70" t="n">
        <f aca="false">(BW44/(CO44*1000))*100</f>
        <v>0.0411399855232399</v>
      </c>
      <c r="CV44" s="70" t="n">
        <f aca="false">(BX44/(CP44*1000))*100</f>
        <v>0.0415610413954456</v>
      </c>
      <c r="CW44" s="70" t="n">
        <f aca="false">(BY44/(CQ44*1000))*100</f>
        <v>0.0224630439260036</v>
      </c>
      <c r="CX44" s="70" t="n">
        <f aca="false">(BZ44/(CR44*1000))*100</f>
        <v>0.0244398315372971</v>
      </c>
      <c r="CY44" s="71" t="n">
        <f aca="false">(CA44/(CS44*1000))*100</f>
        <v>0.0162432885820488</v>
      </c>
      <c r="CZ44" s="67" t="n">
        <f aca="false">((CY44/CU44)-1)*100</f>
        <v>-60.5170289307151</v>
      </c>
      <c r="DA44" s="70" t="n">
        <f aca="false">(CI44/(CO44*1000))*100</f>
        <v>0.00554139522741566</v>
      </c>
      <c r="DB44" s="70" t="n">
        <f aca="false">(CJ44/(CP44*1000))*100</f>
        <v>0.00650194344266318</v>
      </c>
      <c r="DC44" s="70" t="n">
        <f aca="false">(CK44/(CQ44*1000))*100</f>
        <v>0.0107606772393649</v>
      </c>
      <c r="DD44" s="70" t="n">
        <f aca="false">(CL44/(CR44*1000))*100</f>
        <v>0.0119500107412459</v>
      </c>
      <c r="DE44" s="71" t="n">
        <f aca="false">(CM44/(CS44*1000))*100</f>
        <v>0.0068944682109514</v>
      </c>
      <c r="DF44" s="67" t="n">
        <f aca="false">((DE44/DA44)-1)*100</f>
        <v>24.4175505988367</v>
      </c>
      <c r="DG44" s="65" t="n">
        <v>2986</v>
      </c>
      <c r="DH44" s="65" t="n">
        <v>2836</v>
      </c>
      <c r="DI44" s="65" t="n">
        <v>2836</v>
      </c>
      <c r="DJ44" s="65" t="n">
        <v>2836</v>
      </c>
      <c r="DK44" s="66" t="n">
        <v>7818</v>
      </c>
      <c r="DL44" s="67" t="n">
        <f aca="false">((DK44/DG44)-1)*100</f>
        <v>161.821835231078</v>
      </c>
      <c r="DM44" s="65" t="n">
        <v>0</v>
      </c>
      <c r="DN44" s="65" t="n">
        <v>0</v>
      </c>
      <c r="DO44" s="65" t="n">
        <v>0</v>
      </c>
      <c r="DP44" s="65" t="n">
        <v>0</v>
      </c>
      <c r="DQ44" s="66" t="n">
        <v>0</v>
      </c>
      <c r="DR44" s="67" t="e">
        <f aca="false">((DQ44/DM44)-1)*100</f>
        <v>#DIV/0!</v>
      </c>
      <c r="DS44" s="65" t="n">
        <f aca="false">DG44-DM44</f>
        <v>2986</v>
      </c>
      <c r="DT44" s="65" t="n">
        <f aca="false">DH44-DN44</f>
        <v>2836</v>
      </c>
      <c r="DU44" s="65" t="n">
        <f aca="false">DI44-DO44</f>
        <v>2836</v>
      </c>
      <c r="DV44" s="65" t="n">
        <f aca="false">DJ44-DP44</f>
        <v>2836</v>
      </c>
      <c r="DW44" s="66" t="n">
        <f aca="false">DK44-DQ44</f>
        <v>7818</v>
      </c>
      <c r="DX44" s="67" t="n">
        <f aca="false">((DW44/DS44)-1)*100</f>
        <v>161.821835231078</v>
      </c>
      <c r="DY44" s="65" t="n">
        <v>9902</v>
      </c>
      <c r="DZ44" s="65" t="n">
        <v>9407</v>
      </c>
      <c r="EA44" s="65" t="n">
        <v>8937</v>
      </c>
      <c r="EB44" s="65" t="n">
        <v>8044</v>
      </c>
      <c r="EC44" s="66" t="n">
        <v>8044</v>
      </c>
      <c r="ED44" s="67" t="n">
        <f aca="false">((EC44/DY44)-1)*100</f>
        <v>-18.7638860836195</v>
      </c>
      <c r="EE44" s="65" t="n">
        <v>0</v>
      </c>
      <c r="EF44" s="65" t="n">
        <v>0</v>
      </c>
      <c r="EG44" s="65" t="n">
        <v>0</v>
      </c>
      <c r="EH44" s="65" t="n">
        <v>0</v>
      </c>
      <c r="EI44" s="66" t="n">
        <v>0</v>
      </c>
      <c r="EJ44" s="67" t="e">
        <f aca="false">((EI44/EE44)-1)*100</f>
        <v>#DIV/0!</v>
      </c>
      <c r="EK44" s="65" t="n">
        <v>2854</v>
      </c>
      <c r="EL44" s="65" t="n">
        <v>3033</v>
      </c>
      <c r="EM44" s="65" t="n">
        <v>2988</v>
      </c>
      <c r="EN44" s="65" t="n">
        <v>2901</v>
      </c>
      <c r="EO44" s="66" t="n">
        <v>2910</v>
      </c>
      <c r="EP44" s="67" t="n">
        <f aca="false">((EO44/EK44)-1)*100</f>
        <v>1.96215837421163</v>
      </c>
      <c r="EQ44" s="54" t="n">
        <v>16</v>
      </c>
      <c r="ER44" s="54" t="n">
        <v>16</v>
      </c>
      <c r="ES44" s="54" t="n">
        <v>20</v>
      </c>
      <c r="ET44" s="54" t="n">
        <v>20</v>
      </c>
      <c r="EU44" s="55" t="n">
        <v>24</v>
      </c>
      <c r="EV44" s="67" t="n">
        <f aca="false">((EU44/EQ44)-1)*100</f>
        <v>50</v>
      </c>
      <c r="EW44" s="65" t="n">
        <v>3718</v>
      </c>
      <c r="EX44" s="65" t="n">
        <v>4244</v>
      </c>
      <c r="EY44" s="65" t="n">
        <v>4712</v>
      </c>
      <c r="EZ44" s="65" t="n">
        <v>5246</v>
      </c>
      <c r="FA44" s="66" t="n">
        <v>6667</v>
      </c>
      <c r="FB44" s="67" t="n">
        <f aca="false">((FA44/EW44)-1)*100</f>
        <v>79.3168370091447</v>
      </c>
      <c r="FC44" s="72" t="s">
        <v>44</v>
      </c>
      <c r="FD44" s="72" t="s">
        <v>44</v>
      </c>
      <c r="FE44" s="72" t="s">
        <v>44</v>
      </c>
      <c r="FF44" s="72" t="s">
        <v>44</v>
      </c>
      <c r="FG44" s="96" t="n">
        <v>260</v>
      </c>
      <c r="FH44" s="67" t="e">
        <f aca="false">((FG44/FC44)-1)*100</f>
        <v>#VALUE!</v>
      </c>
      <c r="FI44" s="74" t="n">
        <f aca="false">(EX44/50)/EQ44</f>
        <v>5.305</v>
      </c>
      <c r="FJ44" s="74" t="n">
        <f aca="false">(EY44/50)/ER44</f>
        <v>5.89</v>
      </c>
      <c r="FK44" s="74" t="n">
        <f aca="false">(EZ44/50)/ES44</f>
        <v>5.246</v>
      </c>
      <c r="FL44" s="74" t="n">
        <f aca="false">(FA44/50)/ET44</f>
        <v>6.667</v>
      </c>
      <c r="FM44" s="67" t="n">
        <f aca="false">((FL44/FI44)-1)*100</f>
        <v>25.6738925541942</v>
      </c>
      <c r="FN44" s="75" t="e">
        <f aca="false">FC44/EW44*100</f>
        <v>#VALUE!</v>
      </c>
      <c r="FO44" s="75" t="e">
        <f aca="false">FD44/EX44*100</f>
        <v>#VALUE!</v>
      </c>
      <c r="FP44" s="75" t="e">
        <f aca="false">FE44/EY44*100</f>
        <v>#VALUE!</v>
      </c>
      <c r="FQ44" s="75" t="e">
        <f aca="false">FF44/EZ44*100</f>
        <v>#VALUE!</v>
      </c>
      <c r="FR44" s="75" t="n">
        <f aca="false">FG44/FA44*100</f>
        <v>3.89980500974951</v>
      </c>
      <c r="FS44" s="67" t="e">
        <f aca="false">((FR44/FN44)-1)*100</f>
        <v>#VALUE!</v>
      </c>
      <c r="FT44" s="76" t="n">
        <v>0</v>
      </c>
      <c r="FZ44" s="8"/>
      <c r="GA44" s="50"/>
      <c r="GH44" s="8"/>
      <c r="GI44" s="50"/>
      <c r="GJ44" s="51"/>
      <c r="GK44" s="51"/>
      <c r="GL44" s="51"/>
      <c r="GM44" s="51"/>
      <c r="GN44" s="51"/>
      <c r="GO44" s="51"/>
      <c r="GP44" s="50"/>
      <c r="GQ44" s="50"/>
      <c r="GW44" s="50"/>
    </row>
    <row r="45" customFormat="false" ht="13.5" hidden="false" customHeight="false" outlineLevel="0" collapsed="false">
      <c r="A45" s="52" t="n">
        <v>43</v>
      </c>
      <c r="B45" s="83" t="s">
        <v>88</v>
      </c>
      <c r="C45" s="54" t="n">
        <v>8</v>
      </c>
      <c r="D45" s="54" t="n">
        <v>7</v>
      </c>
      <c r="E45" s="54" t="n">
        <v>8</v>
      </c>
      <c r="F45" s="54" t="n">
        <v>8</v>
      </c>
      <c r="G45" s="55" t="n">
        <v>6</v>
      </c>
      <c r="H45" s="56" t="n">
        <f aca="false">((G45/C45)-1)*100</f>
        <v>-25</v>
      </c>
      <c r="I45" s="52" t="n">
        <v>1</v>
      </c>
      <c r="J45" s="52" t="n">
        <v>1</v>
      </c>
      <c r="K45" s="52" t="n">
        <v>0</v>
      </c>
      <c r="L45" s="52" t="n">
        <v>0</v>
      </c>
      <c r="M45" s="57" t="n">
        <v>0</v>
      </c>
      <c r="N45" s="58" t="n">
        <f aca="false">((M45/I45)-1)*100</f>
        <v>-100</v>
      </c>
      <c r="O45" s="52" t="n">
        <f aca="false">C45+I45</f>
        <v>9</v>
      </c>
      <c r="P45" s="52" t="n">
        <f aca="false">D45+J45</f>
        <v>8</v>
      </c>
      <c r="Q45" s="52" t="n">
        <f aca="false">E45+K45</f>
        <v>8</v>
      </c>
      <c r="R45" s="52" t="n">
        <f aca="false">F45+L45</f>
        <v>8</v>
      </c>
      <c r="S45" s="57" t="n">
        <f aca="false">G45+M45</f>
        <v>6</v>
      </c>
      <c r="T45" s="56" t="n">
        <f aca="false">((S45/O45)-1)*100</f>
        <v>-33.3333333333333</v>
      </c>
      <c r="U45" s="59" t="n">
        <f aca="false">C45+(I45*0.5)</f>
        <v>8.5</v>
      </c>
      <c r="V45" s="59" t="n">
        <f aca="false">D45+(J45*0.5)</f>
        <v>7.5</v>
      </c>
      <c r="W45" s="59" t="n">
        <f aca="false">E45+(K45*0.5)</f>
        <v>8</v>
      </c>
      <c r="X45" s="59" t="n">
        <f aca="false">F45+(L45*0.5)</f>
        <v>8</v>
      </c>
      <c r="Y45" s="60" t="n">
        <f aca="false">G45+(M45*0.5)</f>
        <v>6</v>
      </c>
      <c r="Z45" s="56" t="n">
        <f aca="false">((Y45/U45)-1)*100</f>
        <v>-29.4117647058823</v>
      </c>
      <c r="AA45" s="54" t="n">
        <v>7</v>
      </c>
      <c r="AB45" s="54" t="n">
        <v>7</v>
      </c>
      <c r="AC45" s="54" t="n">
        <v>7</v>
      </c>
      <c r="AD45" s="54" t="n">
        <v>7</v>
      </c>
      <c r="AE45" s="55" t="n">
        <v>7</v>
      </c>
      <c r="AF45" s="56" t="n">
        <f aca="false">((AE45/AA45)-1)*100</f>
        <v>0</v>
      </c>
      <c r="AG45" s="52" t="n">
        <v>2</v>
      </c>
      <c r="AH45" s="52" t="n">
        <v>2</v>
      </c>
      <c r="AI45" s="52" t="n">
        <v>2</v>
      </c>
      <c r="AJ45" s="52" t="n">
        <v>2</v>
      </c>
      <c r="AK45" s="57" t="n">
        <v>2</v>
      </c>
      <c r="AL45" s="58" t="n">
        <f aca="false">((AK45/AG45)-1)*100</f>
        <v>0</v>
      </c>
      <c r="AM45" s="52" t="n">
        <f aca="false">AA45+AG45</f>
        <v>9</v>
      </c>
      <c r="AN45" s="52" t="n">
        <f aca="false">AB45+AH45</f>
        <v>9</v>
      </c>
      <c r="AO45" s="52" t="n">
        <f aca="false">AC45+AI45</f>
        <v>9</v>
      </c>
      <c r="AP45" s="52" t="n">
        <f aca="false">AD45+AJ45</f>
        <v>9</v>
      </c>
      <c r="AQ45" s="57" t="n">
        <f aca="false">AE45+AK45</f>
        <v>9</v>
      </c>
      <c r="AR45" s="56" t="n">
        <f aca="false">((AQ45/AM45)-1)*100</f>
        <v>0</v>
      </c>
      <c r="AS45" s="59" t="n">
        <f aca="false">AA45+(AG45*0.5)</f>
        <v>8</v>
      </c>
      <c r="AT45" s="59" t="n">
        <f aca="false">AB45+(AH45*0.5)</f>
        <v>8</v>
      </c>
      <c r="AU45" s="59" t="n">
        <f aca="false">AC45+(AI45*0.5)</f>
        <v>8</v>
      </c>
      <c r="AV45" s="59" t="n">
        <f aca="false">AD45+(AJ45*0.5)</f>
        <v>8</v>
      </c>
      <c r="AW45" s="60" t="n">
        <f aca="false">AE45+(AK45*0.5)</f>
        <v>8</v>
      </c>
      <c r="AX45" s="56" t="n">
        <f aca="false">((AW45/AS45)-1)*100</f>
        <v>0</v>
      </c>
      <c r="AY45" s="62" t="n">
        <f aca="false">O45+AM45</f>
        <v>18</v>
      </c>
      <c r="AZ45" s="62" t="n">
        <f aca="false">P45+AN45</f>
        <v>17</v>
      </c>
      <c r="BA45" s="62" t="n">
        <f aca="false">Q45+AO45</f>
        <v>17</v>
      </c>
      <c r="BB45" s="62" t="n">
        <f aca="false">R45+AP45</f>
        <v>17</v>
      </c>
      <c r="BC45" s="57" t="n">
        <f aca="false">S45+AQ45</f>
        <v>15</v>
      </c>
      <c r="BD45" s="56" t="n">
        <f aca="false">((BC45/AY45)-1)*100</f>
        <v>-16.6666666666667</v>
      </c>
      <c r="BE45" s="63" t="n">
        <f aca="false">U45+AS45</f>
        <v>16.5</v>
      </c>
      <c r="BF45" s="63" t="n">
        <f aca="false">V45+AT45</f>
        <v>15.5</v>
      </c>
      <c r="BG45" s="63" t="n">
        <f aca="false">W45+AU45</f>
        <v>16</v>
      </c>
      <c r="BH45" s="63" t="n">
        <f aca="false">X45+AV45</f>
        <v>16</v>
      </c>
      <c r="BI45" s="60" t="n">
        <f aca="false">Y45+AW45</f>
        <v>14</v>
      </c>
      <c r="BJ45" s="56" t="n">
        <f aca="false">((BI45/BE45)-1)*100</f>
        <v>-15.1515151515151</v>
      </c>
      <c r="BK45" s="65" t="n">
        <v>17750</v>
      </c>
      <c r="BL45" s="65" t="n">
        <v>18177</v>
      </c>
      <c r="BM45" s="82" t="n">
        <v>11939</v>
      </c>
      <c r="BN45" s="65" t="n">
        <v>13716</v>
      </c>
      <c r="BO45" s="66" t="n">
        <v>19274</v>
      </c>
      <c r="BP45" s="67" t="n">
        <f aca="false">((BO45/BK45)-1)*100</f>
        <v>8.58591549295775</v>
      </c>
      <c r="BQ45" s="65" t="n">
        <v>44132</v>
      </c>
      <c r="BR45" s="65" t="n">
        <v>42135</v>
      </c>
      <c r="BS45" s="65" t="n">
        <v>38313</v>
      </c>
      <c r="BT45" s="65" t="n">
        <v>40144</v>
      </c>
      <c r="BU45" s="66" t="n">
        <v>41384</v>
      </c>
      <c r="BV45" s="56" t="n">
        <f aca="false">((BU45/BQ45)-1)*100</f>
        <v>-6.22677422278619</v>
      </c>
      <c r="BW45" s="68" t="n">
        <f aca="false">BK45+BQ45</f>
        <v>61882</v>
      </c>
      <c r="BX45" s="68" t="n">
        <f aca="false">BL45+BR45</f>
        <v>60312</v>
      </c>
      <c r="BY45" s="68" t="n">
        <f aca="false">BM45+BS45</f>
        <v>50252</v>
      </c>
      <c r="BZ45" s="68" t="n">
        <f aca="false">BN45+BT45</f>
        <v>53860</v>
      </c>
      <c r="CA45" s="69" t="n">
        <f aca="false">BO45+BU45</f>
        <v>60658</v>
      </c>
      <c r="CB45" s="56" t="n">
        <f aca="false">((CA45/BW45)-1)*100</f>
        <v>-1.9779580491904</v>
      </c>
      <c r="CC45" s="65" t="n">
        <v>0</v>
      </c>
      <c r="CD45" s="65" t="n">
        <v>0</v>
      </c>
      <c r="CE45" s="65" t="n">
        <v>0</v>
      </c>
      <c r="CF45" s="65" t="n">
        <v>0</v>
      </c>
      <c r="CG45" s="66" t="n">
        <v>0</v>
      </c>
      <c r="CH45" s="56" t="e">
        <f aca="false">((CG45/CC45)-1)*100</f>
        <v>#DIV/0!</v>
      </c>
      <c r="CI45" s="65" t="n">
        <f aca="false">BW45-CC45</f>
        <v>61882</v>
      </c>
      <c r="CJ45" s="65" t="n">
        <f aca="false">BX45-CD45</f>
        <v>60312</v>
      </c>
      <c r="CK45" s="65" t="n">
        <f aca="false">BY45-CE45</f>
        <v>50252</v>
      </c>
      <c r="CL45" s="65" t="n">
        <f aca="false">BZ45-CF45</f>
        <v>53860</v>
      </c>
      <c r="CM45" s="66" t="n">
        <f aca="false">CA45-CG45</f>
        <v>60658</v>
      </c>
      <c r="CN45" s="56" t="n">
        <f aca="false">((CM45/CI45)-1)*100</f>
        <v>-1.9779580491904</v>
      </c>
      <c r="CO45" s="65" t="n">
        <v>887542</v>
      </c>
      <c r="CP45" s="65" t="n">
        <v>881869</v>
      </c>
      <c r="CQ45" s="65" t="n">
        <v>813182</v>
      </c>
      <c r="CR45" s="65" t="n">
        <v>792458</v>
      </c>
      <c r="CS45" s="66" t="n">
        <v>765200</v>
      </c>
      <c r="CT45" s="67" t="n">
        <f aca="false">((CS45/CO45)-1)*100</f>
        <v>-13.784361754148</v>
      </c>
      <c r="CU45" s="70" t="n">
        <f aca="false">(BW45/(CO45*1000))*100</f>
        <v>0.00697228976206196</v>
      </c>
      <c r="CV45" s="70" t="n">
        <f aca="false">(BX45/(CP45*1000))*100</f>
        <v>0.00683911102442653</v>
      </c>
      <c r="CW45" s="70" t="n">
        <f aca="false">(BY45/(CQ45*1000))*100</f>
        <v>0.00617967441482964</v>
      </c>
      <c r="CX45" s="70" t="n">
        <f aca="false">(BZ45/(CR45*1000))*100</f>
        <v>0.00679657470806024</v>
      </c>
      <c r="CY45" s="71" t="n">
        <f aca="false">(CA45/(CS45*1000))*100</f>
        <v>0.00792707788813382</v>
      </c>
      <c r="CZ45" s="67" t="n">
        <f aca="false">((CY45/CU45)-1)*100</f>
        <v>13.694039672119</v>
      </c>
      <c r="DA45" s="84" t="n">
        <f aca="false">(CI45/(CO45*1000))*100</f>
        <v>0.00697228976206196</v>
      </c>
      <c r="DB45" s="70" t="n">
        <f aca="false">(CJ45/(CP45*1000))*100</f>
        <v>0.00683911102442653</v>
      </c>
      <c r="DC45" s="70" t="n">
        <f aca="false">(CK45/(CQ45*1000))*100</f>
        <v>0.00617967441482964</v>
      </c>
      <c r="DD45" s="70" t="n">
        <f aca="false">(CL45/(CR45*1000))*100</f>
        <v>0.00679657470806024</v>
      </c>
      <c r="DE45" s="85" t="n">
        <f aca="false">(CM45/(CS45*1000))*100</f>
        <v>0.00792707788813382</v>
      </c>
      <c r="DF45" s="67" t="n">
        <f aca="false">((DE45/DA45)-1)*100</f>
        <v>13.694039672119</v>
      </c>
      <c r="DG45" s="65" t="n">
        <v>16769</v>
      </c>
      <c r="DH45" s="65" t="n">
        <v>17430</v>
      </c>
      <c r="DI45" s="65" t="n">
        <v>14792</v>
      </c>
      <c r="DJ45" s="65" t="n">
        <v>14423</v>
      </c>
      <c r="DK45" s="66" t="n">
        <v>17377</v>
      </c>
      <c r="DL45" s="67" t="n">
        <f aca="false">((DK45/DG45)-1)*100</f>
        <v>3.62573796887113</v>
      </c>
      <c r="DM45" s="65" t="n">
        <v>0</v>
      </c>
      <c r="DN45" s="65" t="n">
        <v>0</v>
      </c>
      <c r="DO45" s="65" t="n">
        <v>0</v>
      </c>
      <c r="DP45" s="65" t="n">
        <v>0</v>
      </c>
      <c r="DQ45" s="66" t="n">
        <v>6495</v>
      </c>
      <c r="DR45" s="67" t="e">
        <f aca="false">((DQ45/DM45)-1)*100</f>
        <v>#DIV/0!</v>
      </c>
      <c r="DS45" s="65" t="n">
        <f aca="false">DG45-DM45</f>
        <v>16769</v>
      </c>
      <c r="DT45" s="65" t="n">
        <f aca="false">DH45-DN45</f>
        <v>17430</v>
      </c>
      <c r="DU45" s="65" t="n">
        <f aca="false">DI45-DO45</f>
        <v>14792</v>
      </c>
      <c r="DV45" s="65" t="n">
        <f aca="false">DJ45-DP45</f>
        <v>14423</v>
      </c>
      <c r="DW45" s="66" t="n">
        <f aca="false">DK45-DQ45</f>
        <v>10882</v>
      </c>
      <c r="DX45" s="67" t="n">
        <f aca="false">((DW45/DS45)-1)*100</f>
        <v>-35.1064464189874</v>
      </c>
      <c r="DY45" s="65" t="n">
        <v>3981</v>
      </c>
      <c r="DZ45" s="65" t="n">
        <v>3518</v>
      </c>
      <c r="EA45" s="65" t="n">
        <v>1583</v>
      </c>
      <c r="EB45" s="65" t="n">
        <v>1583</v>
      </c>
      <c r="EC45" s="66" t="n">
        <v>1574</v>
      </c>
      <c r="ED45" s="67" t="n">
        <f aca="false">((EC45/DY45)-1)*100</f>
        <v>-60.4621954282843</v>
      </c>
      <c r="EE45" s="65" t="n">
        <v>0</v>
      </c>
      <c r="EF45" s="65" t="n">
        <v>0</v>
      </c>
      <c r="EG45" s="65" t="n">
        <v>0</v>
      </c>
      <c r="EH45" s="65" t="n">
        <v>0</v>
      </c>
      <c r="EI45" s="66" t="n">
        <v>719</v>
      </c>
      <c r="EJ45" s="67" t="e">
        <f aca="false">((EI45/EE45)-1)*100</f>
        <v>#DIV/0!</v>
      </c>
      <c r="EK45" s="65" t="n">
        <v>2918</v>
      </c>
      <c r="EL45" s="65" t="n">
        <v>2654</v>
      </c>
      <c r="EM45" s="65" t="n">
        <v>1809</v>
      </c>
      <c r="EN45" s="65" t="n">
        <v>1809</v>
      </c>
      <c r="EO45" s="66" t="n">
        <v>1809</v>
      </c>
      <c r="EP45" s="67" t="n">
        <f aca="false">((EO45/EK45)-1)*100</f>
        <v>-38.0054832076765</v>
      </c>
      <c r="EQ45" s="54" t="n">
        <v>35</v>
      </c>
      <c r="ER45" s="54" t="n">
        <v>35</v>
      </c>
      <c r="ES45" s="54" t="n">
        <v>35</v>
      </c>
      <c r="ET45" s="54" t="n">
        <v>40</v>
      </c>
      <c r="EU45" s="55" t="n">
        <v>45</v>
      </c>
      <c r="EV45" s="67" t="n">
        <f aca="false">((EU45/EQ45)-1)*100</f>
        <v>28.5714285714286</v>
      </c>
      <c r="EW45" s="65" t="n">
        <v>7925</v>
      </c>
      <c r="EX45" s="65" t="n">
        <v>9932</v>
      </c>
      <c r="EY45" s="65" t="n">
        <v>8618</v>
      </c>
      <c r="EZ45" s="65" t="n">
        <v>10055</v>
      </c>
      <c r="FA45" s="66" t="n">
        <v>12363</v>
      </c>
      <c r="FB45" s="67" t="n">
        <f aca="false">((FA45/EW45)-1)*100</f>
        <v>56</v>
      </c>
      <c r="FC45" s="65" t="n">
        <v>72</v>
      </c>
      <c r="FD45" s="65" t="n">
        <v>90</v>
      </c>
      <c r="FE45" s="65" t="n">
        <v>131</v>
      </c>
      <c r="FF45" s="65" t="n">
        <v>103</v>
      </c>
      <c r="FG45" s="82" t="n">
        <v>94</v>
      </c>
      <c r="FH45" s="67" t="n">
        <f aca="false">((FG45/FC45)-1)*100</f>
        <v>30.5555555555556</v>
      </c>
      <c r="FI45" s="74" t="n">
        <f aca="false">(EX45/50)/EQ45</f>
        <v>5.67542857142857</v>
      </c>
      <c r="FJ45" s="74" t="n">
        <f aca="false">(EY45/50)/ER45</f>
        <v>4.92457142857143</v>
      </c>
      <c r="FK45" s="74" t="n">
        <f aca="false">(EZ45/50)/ES45</f>
        <v>5.74571428571429</v>
      </c>
      <c r="FL45" s="74" t="n">
        <f aca="false">(FA45/50)/ET45</f>
        <v>6.1815</v>
      </c>
      <c r="FM45" s="67" t="n">
        <f aca="false">((FL45/FI45)-1)*100</f>
        <v>8.91688481675392</v>
      </c>
      <c r="FN45" s="75" t="n">
        <f aca="false">FC45/EW45*100</f>
        <v>0.908517350157729</v>
      </c>
      <c r="FO45" s="75" t="n">
        <f aca="false">FD45/EX45*100</f>
        <v>0.906161900926299</v>
      </c>
      <c r="FP45" s="75" t="n">
        <f aca="false">FE45/EY45*100</f>
        <v>1.52007426317011</v>
      </c>
      <c r="FQ45" s="75" t="n">
        <f aca="false">FF45/EZ45*100</f>
        <v>1.02436598707111</v>
      </c>
      <c r="FR45" s="75" t="n">
        <f aca="false">FG45/FA45*100</f>
        <v>0.760333252446817</v>
      </c>
      <c r="FS45" s="67" t="n">
        <f aca="false">((FR45/FN45)-1)*100</f>
        <v>-16.3105413105413</v>
      </c>
      <c r="FT45" s="76" t="n">
        <v>2</v>
      </c>
      <c r="FZ45" s="8"/>
      <c r="GA45" s="50"/>
      <c r="GH45" s="8"/>
      <c r="GI45" s="50"/>
      <c r="GJ45" s="51"/>
      <c r="GK45" s="51"/>
      <c r="GL45" s="51"/>
      <c r="GM45" s="51"/>
      <c r="GN45" s="51"/>
      <c r="GO45" s="51"/>
      <c r="GP45" s="50"/>
      <c r="GQ45" s="50"/>
      <c r="GW45" s="50"/>
    </row>
    <row r="46" customFormat="false" ht="13.5" hidden="false" customHeight="false" outlineLevel="0" collapsed="false">
      <c r="A46" s="52" t="n">
        <v>44</v>
      </c>
      <c r="B46" s="53" t="s">
        <v>89</v>
      </c>
      <c r="C46" s="54" t="n">
        <v>4</v>
      </c>
      <c r="D46" s="54" t="n">
        <v>3</v>
      </c>
      <c r="E46" s="54" t="n">
        <v>3</v>
      </c>
      <c r="F46" s="54" t="n">
        <v>4</v>
      </c>
      <c r="G46" s="55" t="n">
        <v>4</v>
      </c>
      <c r="H46" s="56" t="n">
        <f aca="false">((G46/C46)-1)*100</f>
        <v>0</v>
      </c>
      <c r="I46" s="52" t="n">
        <v>3</v>
      </c>
      <c r="J46" s="52" t="n">
        <v>3</v>
      </c>
      <c r="K46" s="52" t="n">
        <v>3</v>
      </c>
      <c r="L46" s="52" t="n">
        <v>3</v>
      </c>
      <c r="M46" s="57" t="n">
        <v>3</v>
      </c>
      <c r="N46" s="56" t="n">
        <f aca="false">((M46/I46)-1)*100</f>
        <v>0</v>
      </c>
      <c r="O46" s="52" t="n">
        <f aca="false">C46+I46</f>
        <v>7</v>
      </c>
      <c r="P46" s="52" t="n">
        <f aca="false">D46+J46</f>
        <v>6</v>
      </c>
      <c r="Q46" s="52" t="n">
        <f aca="false">E46+K46</f>
        <v>6</v>
      </c>
      <c r="R46" s="52" t="n">
        <f aca="false">F46+L46</f>
        <v>7</v>
      </c>
      <c r="S46" s="57" t="n">
        <f aca="false">G46+M46</f>
        <v>7</v>
      </c>
      <c r="T46" s="56" t="n">
        <f aca="false">((S46/O46)-1)*100</f>
        <v>0</v>
      </c>
      <c r="U46" s="59" t="n">
        <f aca="false">C46+(I46*0.5)</f>
        <v>5.5</v>
      </c>
      <c r="V46" s="59" t="n">
        <f aca="false">D46+(J46*0.5)</f>
        <v>4.5</v>
      </c>
      <c r="W46" s="59" t="n">
        <f aca="false">E46+(K46*0.5)</f>
        <v>4.5</v>
      </c>
      <c r="X46" s="59" t="n">
        <f aca="false">F46+(L46*0.5)</f>
        <v>5.5</v>
      </c>
      <c r="Y46" s="60" t="n">
        <f aca="false">G46+(M46*0.5)</f>
        <v>5.5</v>
      </c>
      <c r="Z46" s="56" t="n">
        <f aca="false">((Y46/U46)-1)*100</f>
        <v>0</v>
      </c>
      <c r="AA46" s="54" t="n">
        <v>9</v>
      </c>
      <c r="AB46" s="54" t="n">
        <v>9</v>
      </c>
      <c r="AC46" s="54" t="n">
        <v>9</v>
      </c>
      <c r="AD46" s="54" t="n">
        <v>9</v>
      </c>
      <c r="AE46" s="55" t="n">
        <v>9</v>
      </c>
      <c r="AF46" s="56" t="n">
        <f aca="false">((AE46/AA46)-1)*100</f>
        <v>0</v>
      </c>
      <c r="AG46" s="52" t="n">
        <v>1</v>
      </c>
      <c r="AH46" s="52" t="n">
        <v>1</v>
      </c>
      <c r="AI46" s="52" t="n">
        <v>1</v>
      </c>
      <c r="AJ46" s="52" t="n">
        <v>1</v>
      </c>
      <c r="AK46" s="57" t="n">
        <v>2</v>
      </c>
      <c r="AL46" s="58" t="n">
        <f aca="false">((AK46/AG46)-1)*100</f>
        <v>100</v>
      </c>
      <c r="AM46" s="52" t="n">
        <f aca="false">AA46+AG46</f>
        <v>10</v>
      </c>
      <c r="AN46" s="52" t="n">
        <f aca="false">AB46+AH46</f>
        <v>10</v>
      </c>
      <c r="AO46" s="52" t="n">
        <f aca="false">AC46+AI46</f>
        <v>10</v>
      </c>
      <c r="AP46" s="52" t="n">
        <f aca="false">AD46+AJ46</f>
        <v>10</v>
      </c>
      <c r="AQ46" s="57" t="n">
        <f aca="false">AE46+AK46</f>
        <v>11</v>
      </c>
      <c r="AR46" s="56" t="n">
        <f aca="false">((AQ46/AM46)-1)*100</f>
        <v>10</v>
      </c>
      <c r="AS46" s="59" t="n">
        <f aca="false">AA46+(AG46*0.5)</f>
        <v>9.5</v>
      </c>
      <c r="AT46" s="59" t="n">
        <f aca="false">AB46+(AH46*0.5)</f>
        <v>9.5</v>
      </c>
      <c r="AU46" s="59" t="n">
        <f aca="false">AC46+(AI46*0.5)</f>
        <v>9.5</v>
      </c>
      <c r="AV46" s="59" t="n">
        <f aca="false">AD46+(AJ46*0.5)</f>
        <v>9.5</v>
      </c>
      <c r="AW46" s="60" t="n">
        <f aca="false">AE46+(AK46*0.5)</f>
        <v>10</v>
      </c>
      <c r="AX46" s="56" t="n">
        <f aca="false">((AW46/AS46)-1)*100</f>
        <v>5.26315789473684</v>
      </c>
      <c r="AY46" s="62" t="n">
        <f aca="false">O46+AM46</f>
        <v>17</v>
      </c>
      <c r="AZ46" s="62" t="n">
        <f aca="false">P46+AN46</f>
        <v>16</v>
      </c>
      <c r="BA46" s="62" t="n">
        <f aca="false">Q46+AO46</f>
        <v>16</v>
      </c>
      <c r="BB46" s="62" t="n">
        <f aca="false">R46+AP46</f>
        <v>17</v>
      </c>
      <c r="BC46" s="57" t="n">
        <f aca="false">S46+AQ46</f>
        <v>18</v>
      </c>
      <c r="BD46" s="56" t="n">
        <f aca="false">((BC46/AY46)-1)*100</f>
        <v>5.88235294117647</v>
      </c>
      <c r="BE46" s="63" t="n">
        <f aca="false">U46+AS46</f>
        <v>15</v>
      </c>
      <c r="BF46" s="63" t="n">
        <f aca="false">V46+AT46</f>
        <v>14</v>
      </c>
      <c r="BG46" s="63" t="n">
        <f aca="false">W46+AU46</f>
        <v>14</v>
      </c>
      <c r="BH46" s="63" t="n">
        <f aca="false">X46+AV46</f>
        <v>15</v>
      </c>
      <c r="BI46" s="60" t="n">
        <f aca="false">Y46+AW46</f>
        <v>15.5</v>
      </c>
      <c r="BJ46" s="56" t="n">
        <f aca="false">((BI46/BE46)-1)*100</f>
        <v>3.33333333333334</v>
      </c>
      <c r="BK46" s="65" t="n">
        <v>128271</v>
      </c>
      <c r="BL46" s="65" t="n">
        <v>126534</v>
      </c>
      <c r="BM46" s="65" t="n">
        <v>125757</v>
      </c>
      <c r="BN46" s="65" t="n">
        <v>125170</v>
      </c>
      <c r="BO46" s="66" t="n">
        <v>111622</v>
      </c>
      <c r="BP46" s="67" t="n">
        <f aca="false">((BO46/BK46)-1)*100</f>
        <v>-12.9795511066414</v>
      </c>
      <c r="BQ46" s="65" t="n">
        <v>39379</v>
      </c>
      <c r="BR46" s="65" t="n">
        <v>34283</v>
      </c>
      <c r="BS46" s="65" t="n">
        <v>42138</v>
      </c>
      <c r="BT46" s="65" t="n">
        <v>38896</v>
      </c>
      <c r="BU46" s="66" t="n">
        <v>91903</v>
      </c>
      <c r="BV46" s="56" t="n">
        <f aca="false">((BU46/BQ46)-1)*100</f>
        <v>133.380735925239</v>
      </c>
      <c r="BW46" s="68" t="n">
        <f aca="false">BK46+BQ46</f>
        <v>167650</v>
      </c>
      <c r="BX46" s="68" t="n">
        <f aca="false">BL46+BR46</f>
        <v>160817</v>
      </c>
      <c r="BY46" s="68" t="n">
        <f aca="false">BM46+BS46</f>
        <v>167895</v>
      </c>
      <c r="BZ46" s="68" t="n">
        <f aca="false">BN46+BT46</f>
        <v>164066</v>
      </c>
      <c r="CA46" s="69" t="n">
        <f aca="false">BO46+BU46</f>
        <v>203525</v>
      </c>
      <c r="CB46" s="56" t="n">
        <f aca="false">((CA46/BW46)-1)*100</f>
        <v>21.3987473903967</v>
      </c>
      <c r="CC46" s="65" t="n">
        <v>100000</v>
      </c>
      <c r="CD46" s="65" t="n">
        <v>100000</v>
      </c>
      <c r="CE46" s="65" t="n">
        <v>100000</v>
      </c>
      <c r="CF46" s="65" t="n">
        <v>100000</v>
      </c>
      <c r="CG46" s="66" t="n">
        <v>100000</v>
      </c>
      <c r="CH46" s="56" t="n">
        <f aca="false">((CG46/CC46)-1)*100</f>
        <v>0</v>
      </c>
      <c r="CI46" s="65" t="n">
        <f aca="false">BW46-CC46</f>
        <v>67650</v>
      </c>
      <c r="CJ46" s="65" t="n">
        <f aca="false">BX46-CD46</f>
        <v>60817</v>
      </c>
      <c r="CK46" s="65" t="n">
        <f aca="false">BY46-CE46</f>
        <v>67895</v>
      </c>
      <c r="CL46" s="65" t="n">
        <f aca="false">BZ46-CF46</f>
        <v>64066</v>
      </c>
      <c r="CM46" s="66" t="n">
        <f aca="false">CA46-CG46</f>
        <v>103525</v>
      </c>
      <c r="CN46" s="56" t="n">
        <f aca="false">((CM46/CI46)-1)*100</f>
        <v>53.030303030303</v>
      </c>
      <c r="CO46" s="65" t="n">
        <v>708828</v>
      </c>
      <c r="CP46" s="65" t="n">
        <v>720556</v>
      </c>
      <c r="CQ46" s="65" t="n">
        <v>701826</v>
      </c>
      <c r="CR46" s="65" t="n">
        <v>654565</v>
      </c>
      <c r="CS46" s="66" t="n">
        <v>649530</v>
      </c>
      <c r="CT46" s="67" t="n">
        <f aca="false">((CS46/CO46)-1)*100</f>
        <v>-8.3656401835142</v>
      </c>
      <c r="CU46" s="70" t="n">
        <f aca="false">(BW46/(CO46*1000))*100</f>
        <v>0.0236517180472555</v>
      </c>
      <c r="CV46" s="70" t="n">
        <f aca="false">(BX46/(CP46*1000))*100</f>
        <v>0.0223184596339493</v>
      </c>
      <c r="CW46" s="70" t="n">
        <f aca="false">(BY46/(CQ46*1000))*100</f>
        <v>0.0239225961990579</v>
      </c>
      <c r="CX46" s="70" t="n">
        <f aca="false">(BZ46/(CR46*1000))*100</f>
        <v>0.025064890423411</v>
      </c>
      <c r="CY46" s="71" t="n">
        <f aca="false">(CA46/(CS46*1000))*100</f>
        <v>0.0313341954952042</v>
      </c>
      <c r="CZ46" s="67" t="n">
        <f aca="false">((CY46/CU46)-1)*100</f>
        <v>32.4816887830279</v>
      </c>
      <c r="DA46" s="70" t="n">
        <f aca="false">(CI46/(CO46*1000))*100</f>
        <v>0.00954392320845113</v>
      </c>
      <c r="DB46" s="70" t="n">
        <f aca="false">(CJ46/(CP46*1000))*100</f>
        <v>0.00844028777777161</v>
      </c>
      <c r="DC46" s="70" t="n">
        <f aca="false">(CK46/(CQ46*1000))*100</f>
        <v>0.00967405026317064</v>
      </c>
      <c r="DD46" s="70" t="n">
        <f aca="false">(CL46/(CR46*1000))*100</f>
        <v>0.00978756884343037</v>
      </c>
      <c r="DE46" s="71" t="n">
        <f aca="false">(CM46/(CS46*1000))*100</f>
        <v>0.0159384478007174</v>
      </c>
      <c r="DF46" s="67" t="n">
        <f aca="false">((DE46/DA46)-1)*100</f>
        <v>67.0010063220538</v>
      </c>
      <c r="DG46" s="82" t="n">
        <v>16271</v>
      </c>
      <c r="DH46" s="82" t="n">
        <v>13936</v>
      </c>
      <c r="DI46" s="82" t="n">
        <v>14807</v>
      </c>
      <c r="DJ46" s="82" t="n">
        <v>11622</v>
      </c>
      <c r="DK46" s="66" t="n">
        <v>12869</v>
      </c>
      <c r="DL46" s="67" t="n">
        <f aca="false">((DK46/DG46)-1)*100</f>
        <v>-20.9083645750108</v>
      </c>
      <c r="DM46" s="82" t="n">
        <v>0</v>
      </c>
      <c r="DN46" s="82" t="n">
        <v>0</v>
      </c>
      <c r="DO46" s="82" t="n">
        <v>0</v>
      </c>
      <c r="DP46" s="82" t="n">
        <v>0</v>
      </c>
      <c r="DQ46" s="66" t="n">
        <v>0</v>
      </c>
      <c r="DR46" s="67" t="e">
        <f aca="false">((DQ46/DM46)-1)*100</f>
        <v>#DIV/0!</v>
      </c>
      <c r="DS46" s="65" t="n">
        <f aca="false">DG46-DM46</f>
        <v>16271</v>
      </c>
      <c r="DT46" s="65" t="n">
        <f aca="false">DH46-DN46</f>
        <v>13936</v>
      </c>
      <c r="DU46" s="65" t="n">
        <f aca="false">DI46-DO46</f>
        <v>14807</v>
      </c>
      <c r="DV46" s="65" t="n">
        <f aca="false">DJ46-DP46</f>
        <v>11622</v>
      </c>
      <c r="DW46" s="66" t="n">
        <f aca="false">DK46-DQ46</f>
        <v>12869</v>
      </c>
      <c r="DX46" s="67" t="n">
        <f aca="false">((DW46/DS46)-1)*100</f>
        <v>-20.9083645750108</v>
      </c>
      <c r="DY46" s="65" t="n">
        <v>2229</v>
      </c>
      <c r="DZ46" s="65" t="n">
        <v>2042</v>
      </c>
      <c r="EA46" s="65" t="n">
        <v>1842</v>
      </c>
      <c r="EB46" s="65" t="n">
        <v>1500</v>
      </c>
      <c r="EC46" s="66" t="n">
        <v>1939</v>
      </c>
      <c r="ED46" s="67" t="n">
        <f aca="false">((EC46/DY46)-1)*100</f>
        <v>-13.0103185284881</v>
      </c>
      <c r="EE46" s="65" t="n">
        <v>0</v>
      </c>
      <c r="EF46" s="65" t="n">
        <v>0</v>
      </c>
      <c r="EG46" s="65" t="n">
        <v>0</v>
      </c>
      <c r="EH46" s="65" t="n">
        <v>0</v>
      </c>
      <c r="EI46" s="66" t="n">
        <v>0</v>
      </c>
      <c r="EJ46" s="67" t="e">
        <f aca="false">((EI46/EE46)-1)*100</f>
        <v>#DIV/0!</v>
      </c>
      <c r="EK46" s="65" t="n">
        <v>2759</v>
      </c>
      <c r="EL46" s="65" t="n">
        <v>2695</v>
      </c>
      <c r="EM46" s="65" t="n">
        <v>2601</v>
      </c>
      <c r="EN46" s="65" t="n">
        <v>2557</v>
      </c>
      <c r="EO46" s="66" t="n">
        <v>2504</v>
      </c>
      <c r="EP46" s="67" t="n">
        <f aca="false">((EO46/EK46)-1)*100</f>
        <v>-9.24247915911563</v>
      </c>
      <c r="EQ46" s="54" t="n">
        <v>20</v>
      </c>
      <c r="ER46" s="54" t="n">
        <v>25</v>
      </c>
      <c r="ES46" s="54" t="n">
        <v>25</v>
      </c>
      <c r="ET46" s="54" t="n">
        <v>25</v>
      </c>
      <c r="EU46" s="55" t="n">
        <v>25</v>
      </c>
      <c r="EV46" s="67" t="n">
        <f aca="false">((EU46/EQ46)-1)*100</f>
        <v>25</v>
      </c>
      <c r="EW46" s="65" t="n">
        <v>4696</v>
      </c>
      <c r="EX46" s="65" t="n">
        <v>5067</v>
      </c>
      <c r="EY46" s="65" t="n">
        <v>4966</v>
      </c>
      <c r="EZ46" s="65" t="n">
        <v>5897</v>
      </c>
      <c r="FA46" s="66" t="n">
        <v>6243</v>
      </c>
      <c r="FB46" s="67" t="n">
        <f aca="false">((FA46/EW46)-1)*100</f>
        <v>32.942930153322</v>
      </c>
      <c r="FC46" s="72" t="s">
        <v>44</v>
      </c>
      <c r="FD46" s="72" t="s">
        <v>44</v>
      </c>
      <c r="FE46" s="72" t="s">
        <v>44</v>
      </c>
      <c r="FF46" s="72" t="s">
        <v>44</v>
      </c>
      <c r="FG46" s="73" t="s">
        <v>44</v>
      </c>
      <c r="FH46" s="67" t="e">
        <f aca="false">((FG46/FC46)-1)*100</f>
        <v>#VALUE!</v>
      </c>
      <c r="FI46" s="74" t="n">
        <f aca="false">(EX46/50)/EQ46</f>
        <v>5.067</v>
      </c>
      <c r="FJ46" s="74" t="n">
        <f aca="false">(EY46/50)/ER46</f>
        <v>3.9728</v>
      </c>
      <c r="FK46" s="74" t="n">
        <f aca="false">(EZ46/50)/ES46</f>
        <v>4.7176</v>
      </c>
      <c r="FL46" s="74" t="n">
        <f aca="false">(FA46/50)/ET46</f>
        <v>4.9944</v>
      </c>
      <c r="FM46" s="67" t="n">
        <f aca="false">((FL46/FI46)-1)*100</f>
        <v>-1.43280047365306</v>
      </c>
      <c r="FN46" s="75" t="e">
        <f aca="false">FC46/EW46*100</f>
        <v>#VALUE!</v>
      </c>
      <c r="FO46" s="75" t="e">
        <f aca="false">FD46/EX46*100</f>
        <v>#VALUE!</v>
      </c>
      <c r="FP46" s="75" t="e">
        <f aca="false">FE46/EY46*100</f>
        <v>#VALUE!</v>
      </c>
      <c r="FQ46" s="75" t="e">
        <f aca="false">FF46/EZ46*100</f>
        <v>#VALUE!</v>
      </c>
      <c r="FR46" s="75" t="e">
        <f aca="false">FG46/FA46*100</f>
        <v>#VALUE!</v>
      </c>
      <c r="FS46" s="67" t="e">
        <f aca="false">((FR46/FN46)-1)*100</f>
        <v>#VALUE!</v>
      </c>
      <c r="FT46" s="76" t="n">
        <v>6</v>
      </c>
      <c r="FZ46" s="8"/>
      <c r="GA46" s="50"/>
      <c r="GH46" s="8"/>
      <c r="GI46" s="50"/>
      <c r="GJ46" s="51"/>
      <c r="GK46" s="51"/>
      <c r="GL46" s="51"/>
      <c r="GM46" s="51"/>
      <c r="GN46" s="51"/>
      <c r="GO46" s="51"/>
      <c r="GP46" s="50"/>
      <c r="GQ46" s="50"/>
      <c r="GW46" s="50"/>
    </row>
    <row r="47" customFormat="false" ht="13.5" hidden="false" customHeight="false" outlineLevel="0" collapsed="false">
      <c r="A47" s="52" t="n">
        <v>45</v>
      </c>
      <c r="B47" s="53" t="s">
        <v>90</v>
      </c>
      <c r="C47" s="54" t="n">
        <v>4</v>
      </c>
      <c r="D47" s="54" t="n">
        <v>4</v>
      </c>
      <c r="E47" s="54" t="n">
        <v>4</v>
      </c>
      <c r="F47" s="54" t="n">
        <v>4</v>
      </c>
      <c r="G47" s="55" t="n">
        <v>3</v>
      </c>
      <c r="H47" s="56" t="n">
        <f aca="false">((G47/C47)-1)*100</f>
        <v>-25</v>
      </c>
      <c r="I47" s="79" t="n">
        <v>3</v>
      </c>
      <c r="J47" s="79" t="n">
        <v>3</v>
      </c>
      <c r="K47" s="79" t="n">
        <v>3</v>
      </c>
      <c r="L47" s="52" t="n">
        <v>3</v>
      </c>
      <c r="M47" s="57" t="n">
        <v>3</v>
      </c>
      <c r="N47" s="58" t="n">
        <f aca="false">((M47/I47)-1)*100</f>
        <v>0</v>
      </c>
      <c r="O47" s="52" t="n">
        <f aca="false">C47+I47</f>
        <v>7</v>
      </c>
      <c r="P47" s="52" t="n">
        <f aca="false">D47+J47</f>
        <v>7</v>
      </c>
      <c r="Q47" s="52" t="n">
        <f aca="false">E47+K47</f>
        <v>7</v>
      </c>
      <c r="R47" s="52" t="n">
        <f aca="false">F47+L47</f>
        <v>7</v>
      </c>
      <c r="S47" s="57" t="n">
        <f aca="false">G47+M47</f>
        <v>6</v>
      </c>
      <c r="T47" s="56" t="n">
        <f aca="false">((S47/O47)-1)*100</f>
        <v>-14.2857142857143</v>
      </c>
      <c r="U47" s="59" t="n">
        <f aca="false">C47+(I47*0.5)</f>
        <v>5.5</v>
      </c>
      <c r="V47" s="59" t="n">
        <f aca="false">D47+(J47*0.5)</f>
        <v>5.5</v>
      </c>
      <c r="W47" s="59" t="n">
        <f aca="false">E47+(K47*0.5)</f>
        <v>5.5</v>
      </c>
      <c r="X47" s="59" t="n">
        <f aca="false">F47+(L47*0.5)</f>
        <v>5.5</v>
      </c>
      <c r="Y47" s="60" t="n">
        <f aca="false">G47+(M47*0.5)</f>
        <v>4.5</v>
      </c>
      <c r="Z47" s="56" t="n">
        <f aca="false">((Y47/U47)-1)*100</f>
        <v>-18.1818181818182</v>
      </c>
      <c r="AA47" s="61" t="n">
        <v>15</v>
      </c>
      <c r="AB47" s="61" t="n">
        <v>14</v>
      </c>
      <c r="AC47" s="61" t="n">
        <v>14</v>
      </c>
      <c r="AD47" s="54" t="n">
        <v>14</v>
      </c>
      <c r="AE47" s="55" t="n">
        <v>14</v>
      </c>
      <c r="AF47" s="56" t="n">
        <f aca="false">((AE47/AA47)-1)*100</f>
        <v>-6.66666666666667</v>
      </c>
      <c r="AG47" s="52" t="n">
        <v>0</v>
      </c>
      <c r="AH47" s="52" t="n">
        <v>0</v>
      </c>
      <c r="AI47" s="52" t="n">
        <v>0</v>
      </c>
      <c r="AJ47" s="52" t="n">
        <v>0</v>
      </c>
      <c r="AK47" s="57" t="n">
        <v>0</v>
      </c>
      <c r="AL47" s="58" t="e">
        <f aca="false">((AK47/AG47)-1)*100</f>
        <v>#DIV/0!</v>
      </c>
      <c r="AM47" s="52" t="n">
        <f aca="false">AA47+AG47</f>
        <v>15</v>
      </c>
      <c r="AN47" s="52" t="n">
        <f aca="false">AB47+AH47</f>
        <v>14</v>
      </c>
      <c r="AO47" s="52" t="n">
        <f aca="false">AC47+AI47</f>
        <v>14</v>
      </c>
      <c r="AP47" s="52" t="n">
        <f aca="false">AD47+AJ47</f>
        <v>14</v>
      </c>
      <c r="AQ47" s="57" t="n">
        <f aca="false">AE47+AK47</f>
        <v>14</v>
      </c>
      <c r="AR47" s="56" t="n">
        <f aca="false">((AQ47/AM47)-1)*100</f>
        <v>-6.66666666666667</v>
      </c>
      <c r="AS47" s="59" t="n">
        <f aca="false">AA47+(AG47*0.5)</f>
        <v>15</v>
      </c>
      <c r="AT47" s="59" t="n">
        <f aca="false">AB47+(AH47*0.5)</f>
        <v>14</v>
      </c>
      <c r="AU47" s="59" t="n">
        <f aca="false">AC47+(AI47*0.5)</f>
        <v>14</v>
      </c>
      <c r="AV47" s="59" t="n">
        <f aca="false">AD47+(AJ47*0.5)</f>
        <v>14</v>
      </c>
      <c r="AW47" s="60" t="n">
        <f aca="false">AE47+(AK47*0.5)</f>
        <v>14</v>
      </c>
      <c r="AX47" s="56" t="n">
        <f aca="false">((AW47/AS47)-1)*100</f>
        <v>-6.66666666666667</v>
      </c>
      <c r="AY47" s="62" t="n">
        <f aca="false">O47+AM47</f>
        <v>22</v>
      </c>
      <c r="AZ47" s="62" t="n">
        <f aca="false">P47+AN47</f>
        <v>21</v>
      </c>
      <c r="BA47" s="62" t="n">
        <f aca="false">Q47+AO47</f>
        <v>21</v>
      </c>
      <c r="BB47" s="62" t="n">
        <f aca="false">R47+AP47</f>
        <v>21</v>
      </c>
      <c r="BC47" s="57" t="n">
        <f aca="false">S47+AQ47</f>
        <v>20</v>
      </c>
      <c r="BD47" s="56" t="n">
        <f aca="false">((BC47/AY47)-1)*100</f>
        <v>-9.09090909090909</v>
      </c>
      <c r="BE47" s="63" t="n">
        <f aca="false">U47+AS47</f>
        <v>20.5</v>
      </c>
      <c r="BF47" s="63" t="n">
        <f aca="false">V47+AT47</f>
        <v>19.5</v>
      </c>
      <c r="BG47" s="63" t="n">
        <f aca="false">W47+AU47</f>
        <v>19.5</v>
      </c>
      <c r="BH47" s="63" t="n">
        <f aca="false">X47+AV47</f>
        <v>19.5</v>
      </c>
      <c r="BI47" s="60" t="n">
        <f aca="false">Y47+AW47</f>
        <v>18.5</v>
      </c>
      <c r="BJ47" s="56" t="n">
        <f aca="false">((BI47/BE47)-1)*100</f>
        <v>-9.75609756097561</v>
      </c>
      <c r="BK47" s="65" t="n">
        <v>46984</v>
      </c>
      <c r="BL47" s="65" t="n">
        <v>36360</v>
      </c>
      <c r="BM47" s="65" t="n">
        <v>40657</v>
      </c>
      <c r="BN47" s="65" t="n">
        <v>31633</v>
      </c>
      <c r="BO47" s="66" t="n">
        <v>26854</v>
      </c>
      <c r="BP47" s="67" t="n">
        <f aca="false">((BO47/BK47)-1)*100</f>
        <v>-42.8443725523582</v>
      </c>
      <c r="BQ47" s="65" t="n">
        <v>117140</v>
      </c>
      <c r="BR47" s="65" t="n">
        <v>122188</v>
      </c>
      <c r="BS47" s="65" t="n">
        <v>128852</v>
      </c>
      <c r="BT47" s="65" t="n">
        <v>123416</v>
      </c>
      <c r="BU47" s="66" t="n">
        <v>117380</v>
      </c>
      <c r="BV47" s="56" t="n">
        <f aca="false">((BU47/BQ47)-1)*100</f>
        <v>0.204883045927939</v>
      </c>
      <c r="BW47" s="68" t="n">
        <f aca="false">BK47+BQ47</f>
        <v>164124</v>
      </c>
      <c r="BX47" s="68" t="n">
        <f aca="false">BL47+BR47</f>
        <v>158548</v>
      </c>
      <c r="BY47" s="68" t="n">
        <f aca="false">BM47+BS47</f>
        <v>169509</v>
      </c>
      <c r="BZ47" s="68" t="n">
        <f aca="false">BN47+BT47</f>
        <v>155049</v>
      </c>
      <c r="CA47" s="69" t="n">
        <f aca="false">BO47+BU47</f>
        <v>144234</v>
      </c>
      <c r="CB47" s="56" t="n">
        <f aca="false">((CA47/BW47)-1)*100</f>
        <v>-12.1188857205528</v>
      </c>
      <c r="CC47" s="65" t="n">
        <v>12500</v>
      </c>
      <c r="CD47" s="65" t="n">
        <v>5000</v>
      </c>
      <c r="CE47" s="65" t="n">
        <v>5000</v>
      </c>
      <c r="CF47" s="65" t="n">
        <v>0</v>
      </c>
      <c r="CG47" s="66" t="n">
        <v>0</v>
      </c>
      <c r="CH47" s="56" t="n">
        <f aca="false">((CG47/CC47)-1)*100</f>
        <v>-100</v>
      </c>
      <c r="CI47" s="65" t="n">
        <f aca="false">BW47-CC47</f>
        <v>151624</v>
      </c>
      <c r="CJ47" s="65" t="n">
        <f aca="false">BX47-CD47</f>
        <v>153548</v>
      </c>
      <c r="CK47" s="65" t="n">
        <f aca="false">BY47-CE47</f>
        <v>164509</v>
      </c>
      <c r="CL47" s="65" t="n">
        <f aca="false">BZ47-CF47</f>
        <v>155049</v>
      </c>
      <c r="CM47" s="66" t="n">
        <f aca="false">CA47-CG47</f>
        <v>144234</v>
      </c>
      <c r="CN47" s="56" t="n">
        <f aca="false">((CM47/CI47)-1)*100</f>
        <v>-4.87389859125205</v>
      </c>
      <c r="CO47" s="65" t="n">
        <v>668984</v>
      </c>
      <c r="CP47" s="65" t="n">
        <v>680128</v>
      </c>
      <c r="CQ47" s="65" t="n">
        <v>681178</v>
      </c>
      <c r="CR47" s="65" t="n">
        <v>661169</v>
      </c>
      <c r="CS47" s="66" t="n">
        <v>643676</v>
      </c>
      <c r="CT47" s="67" t="n">
        <f aca="false">((CS47/CO47)-1)*100</f>
        <v>-3.78305011779057</v>
      </c>
      <c r="CU47" s="70" t="n">
        <f aca="false">(BW47/(CO47*1000))*100</f>
        <v>0.0245333221721297</v>
      </c>
      <c r="CV47" s="70" t="n">
        <f aca="false">(BX47/(CP47*1000))*100</f>
        <v>0.023311494306954</v>
      </c>
      <c r="CW47" s="70" t="n">
        <f aca="false">(BY47/(CQ47*1000))*100</f>
        <v>0.0248846850602926</v>
      </c>
      <c r="CX47" s="70" t="n">
        <f aca="false">(BZ47/(CR47*1000))*100</f>
        <v>0.0234507364985352</v>
      </c>
      <c r="CY47" s="71" t="n">
        <f aca="false">(CA47/(CS47*1000))*100</f>
        <v>0.0224078573692355</v>
      </c>
      <c r="CZ47" s="67" t="n">
        <f aca="false">((CY47/CU47)-1)*100</f>
        <v>-8.66358330103696</v>
      </c>
      <c r="DA47" s="70" t="n">
        <f aca="false">(CI47/(CO47*1000))*100</f>
        <v>0.0226648170957751</v>
      </c>
      <c r="DB47" s="70" t="n">
        <f aca="false">(CJ47/(CP47*1000))*100</f>
        <v>0.022576338571563</v>
      </c>
      <c r="DC47" s="70" t="n">
        <f aca="false">(CK47/(CQ47*1000))*100</f>
        <v>0.024150662528737</v>
      </c>
      <c r="DD47" s="70" t="n">
        <f aca="false">(CL47/(CR47*1000))*100</f>
        <v>0.0234507364985352</v>
      </c>
      <c r="DE47" s="71" t="n">
        <f aca="false">(CM47/(CS47*1000))*100</f>
        <v>0.0224078573692355</v>
      </c>
      <c r="DF47" s="67" t="n">
        <f aca="false">((DE47/DA47)-1)*100</f>
        <v>-1.13373836397529</v>
      </c>
      <c r="DG47" s="65" t="n">
        <v>98570</v>
      </c>
      <c r="DH47" s="65" t="n">
        <v>101120</v>
      </c>
      <c r="DI47" s="65" t="n">
        <v>108055</v>
      </c>
      <c r="DJ47" s="65" t="n">
        <v>106044</v>
      </c>
      <c r="DK47" s="66" t="n">
        <v>105752</v>
      </c>
      <c r="DL47" s="67" t="n">
        <f aca="false">((DK47/DG47)-1)*100</f>
        <v>7.28619255351526</v>
      </c>
      <c r="DM47" s="65" t="n">
        <v>2610</v>
      </c>
      <c r="DN47" s="65" t="n">
        <v>2610</v>
      </c>
      <c r="DO47" s="65" t="n">
        <v>10131</v>
      </c>
      <c r="DP47" s="65" t="n">
        <v>5400</v>
      </c>
      <c r="DQ47" s="66" t="n">
        <v>5572</v>
      </c>
      <c r="DR47" s="67" t="n">
        <f aca="false">((DQ47/DM47)-1)*100</f>
        <v>113.486590038314</v>
      </c>
      <c r="DS47" s="65" t="n">
        <f aca="false">DG47-DM47</f>
        <v>95960</v>
      </c>
      <c r="DT47" s="65" t="n">
        <f aca="false">DH47-DN47</f>
        <v>98510</v>
      </c>
      <c r="DU47" s="65" t="n">
        <f aca="false">DI47-DO47</f>
        <v>97924</v>
      </c>
      <c r="DV47" s="65" t="n">
        <f aca="false">DJ47-DP47</f>
        <v>100644</v>
      </c>
      <c r="DW47" s="66" t="n">
        <f aca="false">DK47-DQ47</f>
        <v>100180</v>
      </c>
      <c r="DX47" s="67" t="n">
        <f aca="false">((DW47/DS47)-1)*100</f>
        <v>4.39766569403919</v>
      </c>
      <c r="DY47" s="65" t="n">
        <v>156</v>
      </c>
      <c r="DZ47" s="65" t="n">
        <v>153</v>
      </c>
      <c r="EA47" s="65" t="n">
        <v>153</v>
      </c>
      <c r="EB47" s="65" t="n">
        <v>153</v>
      </c>
      <c r="EC47" s="97" t="s">
        <v>44</v>
      </c>
      <c r="ED47" s="67" t="e">
        <f aca="false">((EC47/DY47)-1)*100</f>
        <v>#VALUE!</v>
      </c>
      <c r="EE47" s="65" t="n">
        <v>4231</v>
      </c>
      <c r="EF47" s="65" t="n">
        <v>4044</v>
      </c>
      <c r="EG47" s="65" t="n">
        <v>4438</v>
      </c>
      <c r="EH47" s="65" t="n">
        <v>4369</v>
      </c>
      <c r="EI47" s="66" t="n">
        <v>4135</v>
      </c>
      <c r="EJ47" s="67" t="n">
        <f aca="false">((EI47/EE47)-1)*100</f>
        <v>-2.26896714724651</v>
      </c>
      <c r="EK47" s="65" t="n">
        <v>724</v>
      </c>
      <c r="EL47" s="65" t="n">
        <v>662</v>
      </c>
      <c r="EM47" s="65" t="n">
        <v>659</v>
      </c>
      <c r="EN47" s="65" t="n">
        <v>659</v>
      </c>
      <c r="EO47" s="66" t="n">
        <v>574</v>
      </c>
      <c r="EP47" s="67" t="n">
        <f aca="false">((EO47/EK47)-1)*100</f>
        <v>-20.7182320441989</v>
      </c>
      <c r="EQ47" s="54" t="n">
        <v>40</v>
      </c>
      <c r="ER47" s="54" t="n">
        <v>40</v>
      </c>
      <c r="ES47" s="54" t="n">
        <v>40</v>
      </c>
      <c r="ET47" s="54" t="n">
        <v>40</v>
      </c>
      <c r="EU47" s="55" t="n">
        <v>40</v>
      </c>
      <c r="EV47" s="67" t="n">
        <f aca="false">((EU47/EQ47)-1)*100</f>
        <v>0</v>
      </c>
      <c r="EW47" s="65" t="n">
        <v>4814</v>
      </c>
      <c r="EX47" s="65" t="n">
        <v>5592</v>
      </c>
      <c r="EY47" s="65" t="n">
        <v>5305</v>
      </c>
      <c r="EZ47" s="65" t="n">
        <v>6041</v>
      </c>
      <c r="FA47" s="66" t="n">
        <v>7671</v>
      </c>
      <c r="FB47" s="67" t="n">
        <f aca="false">((FA47/EW47)-1)*100</f>
        <v>59.3477357706689</v>
      </c>
      <c r="FC47" s="72" t="s">
        <v>44</v>
      </c>
      <c r="FD47" s="72" t="s">
        <v>44</v>
      </c>
      <c r="FE47" s="65" t="n">
        <v>220</v>
      </c>
      <c r="FF47" s="65" t="n">
        <v>205</v>
      </c>
      <c r="FG47" s="82" t="n">
        <v>254</v>
      </c>
      <c r="FH47" s="67" t="e">
        <f aca="false">((FG47/FC47)-1)*100</f>
        <v>#VALUE!</v>
      </c>
      <c r="FI47" s="74" t="n">
        <f aca="false">(EX47/50)/EQ47</f>
        <v>2.796</v>
      </c>
      <c r="FJ47" s="74" t="n">
        <f aca="false">(EY47/50)/ER47</f>
        <v>2.6525</v>
      </c>
      <c r="FK47" s="74" t="n">
        <f aca="false">(EZ47/50)/ES47</f>
        <v>3.0205</v>
      </c>
      <c r="FL47" s="74" t="n">
        <f aca="false">(FA47/50)/ET47</f>
        <v>3.8355</v>
      </c>
      <c r="FM47" s="67" t="n">
        <f aca="false">((FL47/FI47)-1)*100</f>
        <v>37.1781115879828</v>
      </c>
      <c r="FN47" s="75" t="e">
        <f aca="false">FC47/EW47*100</f>
        <v>#VALUE!</v>
      </c>
      <c r="FO47" s="75" t="e">
        <f aca="false">FD47/EX47*100</f>
        <v>#VALUE!</v>
      </c>
      <c r="FP47" s="75" t="n">
        <f aca="false">FE47/EY47*100</f>
        <v>4.14703110273327</v>
      </c>
      <c r="FQ47" s="75" t="n">
        <f aca="false">FF47/EZ47*100</f>
        <v>3.39347790100977</v>
      </c>
      <c r="FR47" s="75" t="n">
        <f aca="false">FG47/FA47*100</f>
        <v>3.31117194629123</v>
      </c>
      <c r="FS47" s="67" t="e">
        <f aca="false">((FR47/FN47)-1)*100</f>
        <v>#VALUE!</v>
      </c>
      <c r="FT47" s="76" t="n">
        <v>0</v>
      </c>
      <c r="FZ47" s="8"/>
      <c r="GA47" s="50"/>
      <c r="GH47" s="8"/>
      <c r="GI47" s="50"/>
      <c r="GJ47" s="51"/>
      <c r="GK47" s="51"/>
      <c r="GL47" s="51"/>
      <c r="GM47" s="51"/>
      <c r="GN47" s="51"/>
      <c r="GO47" s="51"/>
      <c r="GP47" s="50"/>
      <c r="GQ47" s="50"/>
    </row>
    <row r="48" customFormat="false" ht="13.5" hidden="false" customHeight="false" outlineLevel="0" collapsed="false">
      <c r="A48" s="52" t="n">
        <v>46</v>
      </c>
      <c r="B48" s="53" t="s">
        <v>91</v>
      </c>
      <c r="C48" s="54" t="n">
        <v>4</v>
      </c>
      <c r="D48" s="54" t="n">
        <v>4</v>
      </c>
      <c r="E48" s="54" t="n">
        <v>4</v>
      </c>
      <c r="F48" s="54" t="n">
        <v>6</v>
      </c>
      <c r="G48" s="55" t="n">
        <v>5</v>
      </c>
      <c r="H48" s="56" t="n">
        <f aca="false">((G48/C48)-1)*100</f>
        <v>25</v>
      </c>
      <c r="I48" s="52" t="n">
        <v>0</v>
      </c>
      <c r="J48" s="52" t="n">
        <v>0</v>
      </c>
      <c r="K48" s="52" t="n">
        <v>0</v>
      </c>
      <c r="L48" s="52" t="n">
        <v>0</v>
      </c>
      <c r="M48" s="57" t="n">
        <v>0</v>
      </c>
      <c r="N48" s="58" t="e">
        <f aca="false">((M48/I48)-1)*100</f>
        <v>#DIV/0!</v>
      </c>
      <c r="O48" s="52" t="n">
        <f aca="false">C48+I48</f>
        <v>4</v>
      </c>
      <c r="P48" s="52" t="n">
        <f aca="false">D48+J48</f>
        <v>4</v>
      </c>
      <c r="Q48" s="52" t="n">
        <f aca="false">E48+K48</f>
        <v>4</v>
      </c>
      <c r="R48" s="52" t="n">
        <f aca="false">F48+L48</f>
        <v>6</v>
      </c>
      <c r="S48" s="57" t="n">
        <f aca="false">G48+M48</f>
        <v>5</v>
      </c>
      <c r="T48" s="56" t="n">
        <f aca="false">((S48/O48)-1)*100</f>
        <v>25</v>
      </c>
      <c r="U48" s="59" t="n">
        <f aca="false">C48+(I48*0.5)</f>
        <v>4</v>
      </c>
      <c r="V48" s="59" t="n">
        <f aca="false">D48+(J48*0.5)</f>
        <v>4</v>
      </c>
      <c r="W48" s="59" t="n">
        <f aca="false">E48+(K48*0.5)</f>
        <v>4</v>
      </c>
      <c r="X48" s="59" t="n">
        <f aca="false">F48+(L48*0.5)</f>
        <v>6</v>
      </c>
      <c r="Y48" s="60" t="n">
        <f aca="false">G48+(M48*0.5)</f>
        <v>5</v>
      </c>
      <c r="Z48" s="56" t="n">
        <f aca="false">((Y48/U48)-1)*100</f>
        <v>25</v>
      </c>
      <c r="AA48" s="54" t="n">
        <v>7</v>
      </c>
      <c r="AB48" s="54" t="n">
        <v>7</v>
      </c>
      <c r="AC48" s="54" t="n">
        <v>7</v>
      </c>
      <c r="AD48" s="54" t="n">
        <v>7</v>
      </c>
      <c r="AE48" s="55" t="n">
        <v>7</v>
      </c>
      <c r="AF48" s="56" t="n">
        <f aca="false">((AE48/AA48)-1)*100</f>
        <v>0</v>
      </c>
      <c r="AG48" s="52" t="n">
        <v>1</v>
      </c>
      <c r="AH48" s="52" t="n">
        <v>1</v>
      </c>
      <c r="AI48" s="52" t="n">
        <v>1</v>
      </c>
      <c r="AJ48" s="79" t="n">
        <v>2</v>
      </c>
      <c r="AK48" s="57" t="n">
        <v>2</v>
      </c>
      <c r="AL48" s="58" t="n">
        <f aca="false">((AK48/AG48)-1)*100</f>
        <v>100</v>
      </c>
      <c r="AM48" s="52" t="n">
        <f aca="false">AA48+AG48</f>
        <v>8</v>
      </c>
      <c r="AN48" s="52" t="n">
        <f aca="false">AB48+AH48</f>
        <v>8</v>
      </c>
      <c r="AO48" s="52" t="n">
        <f aca="false">AC48+AI48</f>
        <v>8</v>
      </c>
      <c r="AP48" s="52" t="n">
        <f aca="false">AD48+AJ48</f>
        <v>9</v>
      </c>
      <c r="AQ48" s="57" t="n">
        <f aca="false">AE48+AK48</f>
        <v>9</v>
      </c>
      <c r="AR48" s="56" t="n">
        <f aca="false">((AQ48/AM48)-1)*100</f>
        <v>12.5</v>
      </c>
      <c r="AS48" s="59" t="n">
        <f aca="false">AA48+(AG48*0.5)</f>
        <v>7.5</v>
      </c>
      <c r="AT48" s="59" t="n">
        <f aca="false">AB48+(AH48*0.5)</f>
        <v>7.5</v>
      </c>
      <c r="AU48" s="59" t="n">
        <f aca="false">AC48+(AI48*0.5)</f>
        <v>7.5</v>
      </c>
      <c r="AV48" s="59" t="n">
        <f aca="false">AD48+(AJ48*0.5)</f>
        <v>8</v>
      </c>
      <c r="AW48" s="60" t="n">
        <f aca="false">AE48+(AK48*0.5)</f>
        <v>8</v>
      </c>
      <c r="AX48" s="56" t="n">
        <f aca="false">((AW48/AS48)-1)*100</f>
        <v>6.66666666666667</v>
      </c>
      <c r="AY48" s="62" t="n">
        <f aca="false">O48+AM48</f>
        <v>12</v>
      </c>
      <c r="AZ48" s="62" t="n">
        <f aca="false">P48+AN48</f>
        <v>12</v>
      </c>
      <c r="BA48" s="62" t="n">
        <f aca="false">Q48+AO48</f>
        <v>12</v>
      </c>
      <c r="BB48" s="62" t="n">
        <f aca="false">R48+AP48</f>
        <v>15</v>
      </c>
      <c r="BC48" s="57" t="n">
        <f aca="false">S48+AQ48</f>
        <v>14</v>
      </c>
      <c r="BD48" s="56" t="n">
        <f aca="false">((BC48/AY48)-1)*100</f>
        <v>16.6666666666667</v>
      </c>
      <c r="BE48" s="63" t="n">
        <f aca="false">U48+AS48</f>
        <v>11.5</v>
      </c>
      <c r="BF48" s="63" t="n">
        <f aca="false">V48+AT48</f>
        <v>11.5</v>
      </c>
      <c r="BG48" s="63" t="n">
        <f aca="false">W48+AU48</f>
        <v>11.5</v>
      </c>
      <c r="BH48" s="63" t="n">
        <f aca="false">X48+AV48</f>
        <v>14</v>
      </c>
      <c r="BI48" s="60" t="n">
        <f aca="false">Y48+AW48</f>
        <v>13</v>
      </c>
      <c r="BJ48" s="56" t="n">
        <f aca="false">((BI48/BE48)-1)*100</f>
        <v>13.0434782608696</v>
      </c>
      <c r="BK48" s="65" t="n">
        <v>57255</v>
      </c>
      <c r="BL48" s="65" t="n">
        <v>53624</v>
      </c>
      <c r="BM48" s="65" t="n">
        <v>61312</v>
      </c>
      <c r="BN48" s="65" t="n">
        <v>16295</v>
      </c>
      <c r="BO48" s="66" t="n">
        <v>14075</v>
      </c>
      <c r="BP48" s="67" t="n">
        <f aca="false">((BO48/BK48)-1)*100</f>
        <v>-75.4169941489826</v>
      </c>
      <c r="BQ48" s="65" t="n">
        <v>58403</v>
      </c>
      <c r="BR48" s="65" t="n">
        <v>73296</v>
      </c>
      <c r="BS48" s="65" t="n">
        <v>52501</v>
      </c>
      <c r="BT48" s="65" t="n">
        <v>47508</v>
      </c>
      <c r="BU48" s="66" t="n">
        <v>51704</v>
      </c>
      <c r="BV48" s="56" t="n">
        <f aca="false">((BU48/BQ48)-1)*100</f>
        <v>-11.4703011831584</v>
      </c>
      <c r="BW48" s="68" t="n">
        <f aca="false">BK48+BQ48</f>
        <v>115658</v>
      </c>
      <c r="BX48" s="68" t="n">
        <f aca="false">BL48+BR48</f>
        <v>126920</v>
      </c>
      <c r="BY48" s="68" t="n">
        <f aca="false">BM48+BS48</f>
        <v>113813</v>
      </c>
      <c r="BZ48" s="68" t="n">
        <f aca="false">BN48+BT48</f>
        <v>63803</v>
      </c>
      <c r="CA48" s="69" t="n">
        <f aca="false">BO48+BU48</f>
        <v>65779</v>
      </c>
      <c r="CB48" s="56" t="n">
        <f aca="false">((CA48/BW48)-1)*100</f>
        <v>-43.1262861194211</v>
      </c>
      <c r="CC48" s="65" t="n">
        <v>40000</v>
      </c>
      <c r="CD48" s="65" t="n">
        <v>40000</v>
      </c>
      <c r="CE48" s="65" t="n">
        <v>40000</v>
      </c>
      <c r="CF48" s="65" t="n">
        <v>0</v>
      </c>
      <c r="CG48" s="66" t="n">
        <v>0</v>
      </c>
      <c r="CH48" s="56" t="n">
        <f aca="false">((CG48/CC48)-1)*100</f>
        <v>-100</v>
      </c>
      <c r="CI48" s="65" t="n">
        <f aca="false">BW48-CC48</f>
        <v>75658</v>
      </c>
      <c r="CJ48" s="65" t="n">
        <f aca="false">BX48-CD48</f>
        <v>86920</v>
      </c>
      <c r="CK48" s="65" t="n">
        <f aca="false">BY48-CE48</f>
        <v>73813</v>
      </c>
      <c r="CL48" s="65" t="n">
        <f aca="false">BZ48-CF48</f>
        <v>63803</v>
      </c>
      <c r="CM48" s="66" t="n">
        <f aca="false">CA48-CG48</f>
        <v>65779</v>
      </c>
      <c r="CN48" s="56" t="n">
        <f aca="false">((CM48/CI48)-1)*100</f>
        <v>-13.0574427026884</v>
      </c>
      <c r="CO48" s="65" t="n">
        <v>949929</v>
      </c>
      <c r="CP48" s="65" t="n">
        <v>967233</v>
      </c>
      <c r="CQ48" s="65" t="n">
        <v>979995</v>
      </c>
      <c r="CR48" s="65" t="n">
        <v>934500</v>
      </c>
      <c r="CS48" s="66" t="n">
        <v>899360</v>
      </c>
      <c r="CT48" s="67" t="n">
        <f aca="false">((CS48/CO48)-1)*100</f>
        <v>-5.32345048945764</v>
      </c>
      <c r="CU48" s="70" t="n">
        <f aca="false">(BW48/(CO48*1000))*100</f>
        <v>0.0121754362694475</v>
      </c>
      <c r="CV48" s="70" t="n">
        <f aca="false">(BX48/(CP48*1000))*100</f>
        <v>0.0131219675093798</v>
      </c>
      <c r="CW48" s="70" t="n">
        <f aca="false">(BY48/(CQ48*1000))*100</f>
        <v>0.0116136306817892</v>
      </c>
      <c r="CX48" s="70" t="n">
        <f aca="false">(BZ48/(CR48*1000))*100</f>
        <v>0.0068275013376137</v>
      </c>
      <c r="CY48" s="71" t="n">
        <f aca="false">(CA48/(CS48*1000))*100</f>
        <v>0.00731397882938979</v>
      </c>
      <c r="CZ48" s="67" t="n">
        <f aca="false">((CY48/CU48)-1)*100</f>
        <v>-39.9284044733316</v>
      </c>
      <c r="DA48" s="70" t="n">
        <f aca="false">(CI48/(CO48*1000))*100</f>
        <v>0.00796459524869753</v>
      </c>
      <c r="DB48" s="70" t="n">
        <f aca="false">(CJ48/(CP48*1000))*100</f>
        <v>0.00898645931228567</v>
      </c>
      <c r="DC48" s="70" t="n">
        <f aca="false">(CK48/(CQ48*1000))*100</f>
        <v>0.00753197720396533</v>
      </c>
      <c r="DD48" s="70" t="n">
        <f aca="false">(CL48/(CR48*1000))*100</f>
        <v>0.0068275013376137</v>
      </c>
      <c r="DE48" s="71" t="n">
        <f aca="false">(CM48/(CS48*1000))*100</f>
        <v>0.00731397882938979</v>
      </c>
      <c r="DF48" s="67" t="n">
        <f aca="false">((DE48/DA48)-1)*100</f>
        <v>-8.16885728642824</v>
      </c>
      <c r="DG48" s="65" t="n">
        <v>24757</v>
      </c>
      <c r="DH48" s="65" t="n">
        <v>28849</v>
      </c>
      <c r="DI48" s="65" t="n">
        <v>30240</v>
      </c>
      <c r="DJ48" s="65" t="n">
        <v>18654</v>
      </c>
      <c r="DK48" s="66" t="n">
        <v>17748</v>
      </c>
      <c r="DL48" s="67" t="n">
        <f aca="false">((DK48/DG48)-1)*100</f>
        <v>-28.311184715434</v>
      </c>
      <c r="DM48" s="65" t="n">
        <v>2962</v>
      </c>
      <c r="DN48" s="65" t="n">
        <v>3026</v>
      </c>
      <c r="DO48" s="65" t="n">
        <v>10104</v>
      </c>
      <c r="DP48" s="65" t="n">
        <v>6709</v>
      </c>
      <c r="DQ48" s="66" t="n">
        <v>6925</v>
      </c>
      <c r="DR48" s="67" t="n">
        <f aca="false">((DQ48/DM48)-1)*100</f>
        <v>133.794733288319</v>
      </c>
      <c r="DS48" s="65" t="n">
        <f aca="false">DG48-DM48</f>
        <v>21795</v>
      </c>
      <c r="DT48" s="65" t="n">
        <f aca="false">DH48-DN48</f>
        <v>25823</v>
      </c>
      <c r="DU48" s="65" t="n">
        <f aca="false">DI48-DO48</f>
        <v>20136</v>
      </c>
      <c r="DV48" s="65" t="n">
        <f aca="false">DJ48-DP48</f>
        <v>11945</v>
      </c>
      <c r="DW48" s="66" t="n">
        <f aca="false">DK48-DQ48</f>
        <v>10823</v>
      </c>
      <c r="DX48" s="67" t="n">
        <f aca="false">((DW48/DS48)-1)*100</f>
        <v>-50.3418215186969</v>
      </c>
      <c r="DY48" s="65" t="n">
        <v>453</v>
      </c>
      <c r="DZ48" s="65" t="n">
        <v>384</v>
      </c>
      <c r="EA48" s="65" t="n">
        <v>344</v>
      </c>
      <c r="EB48" s="65" t="n">
        <v>166</v>
      </c>
      <c r="EC48" s="66" t="n">
        <v>149</v>
      </c>
      <c r="ED48" s="67" t="n">
        <f aca="false">((EC48/DY48)-1)*100</f>
        <v>-67.1081677704194</v>
      </c>
      <c r="EE48" s="65" t="n">
        <v>2013</v>
      </c>
      <c r="EF48" s="65" t="n">
        <v>1865</v>
      </c>
      <c r="EG48" s="65" t="n">
        <v>1618</v>
      </c>
      <c r="EH48" s="65" t="n">
        <v>1207</v>
      </c>
      <c r="EI48" s="66" t="n">
        <v>1075</v>
      </c>
      <c r="EJ48" s="67" t="n">
        <f aca="false">((EI48/EE48)-1)*100</f>
        <v>-46.5971187282663</v>
      </c>
      <c r="EK48" s="65" t="n">
        <v>4628</v>
      </c>
      <c r="EL48" s="65" t="n">
        <v>1524</v>
      </c>
      <c r="EM48" s="65" t="n">
        <v>1762</v>
      </c>
      <c r="EN48" s="65" t="n">
        <v>1233</v>
      </c>
      <c r="EO48" s="66" t="n">
        <v>1442</v>
      </c>
      <c r="EP48" s="67" t="n">
        <f aca="false">((EO48/EK48)-1)*100</f>
        <v>-68.8418323249784</v>
      </c>
      <c r="EQ48" s="54" t="n">
        <v>40</v>
      </c>
      <c r="ER48" s="54" t="n">
        <v>40</v>
      </c>
      <c r="ES48" s="54" t="n">
        <v>40</v>
      </c>
      <c r="ET48" s="54" t="n">
        <v>40</v>
      </c>
      <c r="EU48" s="55" t="n">
        <v>45</v>
      </c>
      <c r="EV48" s="67" t="n">
        <f aca="false">((EU48/EQ48)-1)*100</f>
        <v>12.5</v>
      </c>
      <c r="EW48" s="65" t="n">
        <v>5994</v>
      </c>
      <c r="EX48" s="65" t="n">
        <v>7119</v>
      </c>
      <c r="EY48" s="65" t="n">
        <v>7554</v>
      </c>
      <c r="EZ48" s="65" t="n">
        <v>9337</v>
      </c>
      <c r="FA48" s="66" t="n">
        <v>10600</v>
      </c>
      <c r="FB48" s="67" t="n">
        <f aca="false">((FA48/EW48)-1)*100</f>
        <v>76.8435101768435</v>
      </c>
      <c r="FC48" s="65" t="n">
        <v>321</v>
      </c>
      <c r="FD48" s="65" t="n">
        <v>349</v>
      </c>
      <c r="FE48" s="65" t="n">
        <v>376</v>
      </c>
      <c r="FF48" s="65" t="n">
        <v>411</v>
      </c>
      <c r="FG48" s="82" t="n">
        <v>454</v>
      </c>
      <c r="FH48" s="67" t="n">
        <f aca="false">((FG48/FC48)-1)*100</f>
        <v>41.4330218068536</v>
      </c>
      <c r="FI48" s="74" t="n">
        <f aca="false">(EX48/50)/EQ48</f>
        <v>3.5595</v>
      </c>
      <c r="FJ48" s="74" t="n">
        <f aca="false">(EY48/50)/ER48</f>
        <v>3.777</v>
      </c>
      <c r="FK48" s="74" t="n">
        <f aca="false">(EZ48/50)/ES48</f>
        <v>4.6685</v>
      </c>
      <c r="FL48" s="74" t="n">
        <f aca="false">(FA48/50)/ET48</f>
        <v>5.3</v>
      </c>
      <c r="FM48" s="67" t="n">
        <f aca="false">((FL48/FI48)-1)*100</f>
        <v>48.89731703891</v>
      </c>
      <c r="FN48" s="75" t="n">
        <f aca="false">FC48/EW48*100</f>
        <v>5.35535535535536</v>
      </c>
      <c r="FO48" s="75" t="n">
        <f aca="false">FD48/EX48*100</f>
        <v>4.9023739289226</v>
      </c>
      <c r="FP48" s="75" t="n">
        <f aca="false">FE48/EY48*100</f>
        <v>4.97749536669314</v>
      </c>
      <c r="FQ48" s="75" t="n">
        <f aca="false">FF48/EZ48*100</f>
        <v>4.40184213344757</v>
      </c>
      <c r="FR48" s="75" t="n">
        <f aca="false">FG48/FA48*100</f>
        <v>4.28301886792453</v>
      </c>
      <c r="FS48" s="67" t="n">
        <f aca="false">((FR48/FN48)-1)*100</f>
        <v>-20.0236289895962</v>
      </c>
      <c r="FT48" s="76" t="n">
        <v>0</v>
      </c>
      <c r="FZ48" s="8"/>
      <c r="GA48" s="50"/>
      <c r="GH48" s="8"/>
      <c r="GI48" s="50"/>
      <c r="GJ48" s="51"/>
      <c r="GK48" s="51"/>
      <c r="GL48" s="51"/>
      <c r="GM48" s="51"/>
      <c r="GN48" s="51"/>
      <c r="GO48" s="51"/>
      <c r="GP48" s="50"/>
      <c r="GQ48" s="50"/>
      <c r="GW48" s="50"/>
    </row>
    <row r="49" customFormat="false" ht="13.5" hidden="false" customHeight="false" outlineLevel="0" collapsed="false">
      <c r="A49" s="98" t="n">
        <v>47</v>
      </c>
      <c r="B49" s="99" t="s">
        <v>92</v>
      </c>
      <c r="C49" s="100" t="n">
        <v>3</v>
      </c>
      <c r="D49" s="100" t="n">
        <v>3</v>
      </c>
      <c r="E49" s="100" t="n">
        <v>3</v>
      </c>
      <c r="F49" s="100" t="n">
        <v>3</v>
      </c>
      <c r="G49" s="101" t="n">
        <v>3</v>
      </c>
      <c r="H49" s="102" t="n">
        <f aca="false">((G49/C49)-1)*100</f>
        <v>0</v>
      </c>
      <c r="I49" s="98" t="n">
        <v>0</v>
      </c>
      <c r="J49" s="98" t="n">
        <v>0</v>
      </c>
      <c r="K49" s="98" t="n">
        <v>0</v>
      </c>
      <c r="L49" s="98" t="n">
        <v>0</v>
      </c>
      <c r="M49" s="103" t="n">
        <v>0</v>
      </c>
      <c r="N49" s="104" t="e">
        <f aca="false">((M49/I49)-1)*100</f>
        <v>#DIV/0!</v>
      </c>
      <c r="O49" s="98" t="n">
        <f aca="false">C49+I49</f>
        <v>3</v>
      </c>
      <c r="P49" s="98" t="n">
        <f aca="false">D49+J49</f>
        <v>3</v>
      </c>
      <c r="Q49" s="98" t="n">
        <f aca="false">E49+K49</f>
        <v>3</v>
      </c>
      <c r="R49" s="52" t="n">
        <f aca="false">F49+L49</f>
        <v>3</v>
      </c>
      <c r="S49" s="57" t="n">
        <f aca="false">G49+M49</f>
        <v>3</v>
      </c>
      <c r="T49" s="102" t="n">
        <f aca="false">((S49/O49)-1)*100</f>
        <v>0</v>
      </c>
      <c r="U49" s="105" t="n">
        <f aca="false">C49+(I49*0.5)</f>
        <v>3</v>
      </c>
      <c r="V49" s="105" t="n">
        <f aca="false">D49+(J49*0.5)</f>
        <v>3</v>
      </c>
      <c r="W49" s="105" t="n">
        <f aca="false">E49+(K49*0.5)</f>
        <v>3</v>
      </c>
      <c r="X49" s="105" t="n">
        <f aca="false">F49+(L49*0.5)</f>
        <v>3</v>
      </c>
      <c r="Y49" s="60" t="n">
        <f aca="false">G49+(M49*0.5)</f>
        <v>3</v>
      </c>
      <c r="Z49" s="102" t="n">
        <f aca="false">((Y49/U49)-1)*100</f>
        <v>0</v>
      </c>
      <c r="AA49" s="100" t="n">
        <v>5</v>
      </c>
      <c r="AB49" s="100" t="n">
        <v>5</v>
      </c>
      <c r="AC49" s="100" t="n">
        <v>5</v>
      </c>
      <c r="AD49" s="100" t="n">
        <v>7</v>
      </c>
      <c r="AE49" s="101" t="n">
        <v>7</v>
      </c>
      <c r="AF49" s="102" t="n">
        <f aca="false">((AE49/AA49)-1)*100</f>
        <v>40</v>
      </c>
      <c r="AG49" s="98" t="n">
        <v>0</v>
      </c>
      <c r="AH49" s="98" t="n">
        <v>0</v>
      </c>
      <c r="AI49" s="98" t="n">
        <v>0</v>
      </c>
      <c r="AJ49" s="52" t="n">
        <v>4</v>
      </c>
      <c r="AK49" s="57" t="n">
        <v>4</v>
      </c>
      <c r="AL49" s="104" t="e">
        <f aca="false">((AK49/AG49)-1)*100</f>
        <v>#DIV/0!</v>
      </c>
      <c r="AM49" s="98" t="n">
        <f aca="false">AA49+AG49</f>
        <v>5</v>
      </c>
      <c r="AN49" s="98" t="n">
        <f aca="false">AB49+AH49</f>
        <v>5</v>
      </c>
      <c r="AO49" s="98" t="n">
        <f aca="false">AC49+AI49</f>
        <v>5</v>
      </c>
      <c r="AP49" s="98" t="n">
        <f aca="false">AD49+AJ49</f>
        <v>11</v>
      </c>
      <c r="AQ49" s="57" t="n">
        <f aca="false">AE49+AK49</f>
        <v>11</v>
      </c>
      <c r="AR49" s="102" t="n">
        <f aca="false">((AQ49/AM49)-1)*100</f>
        <v>120</v>
      </c>
      <c r="AS49" s="105" t="n">
        <f aca="false">AA49+(AG49*0.5)</f>
        <v>5</v>
      </c>
      <c r="AT49" s="105" t="n">
        <f aca="false">AB49+(AH49*0.5)</f>
        <v>5</v>
      </c>
      <c r="AU49" s="105" t="n">
        <f aca="false">AC49+(AI49*0.5)</f>
        <v>5</v>
      </c>
      <c r="AV49" s="105" t="n">
        <f aca="false">AD49+(AJ49*0.5)</f>
        <v>9</v>
      </c>
      <c r="AW49" s="60" t="n">
        <f aca="false">AE49+(AK49*0.5)</f>
        <v>9</v>
      </c>
      <c r="AX49" s="102" t="n">
        <f aca="false">((AW49/AS49)-1)*100</f>
        <v>80</v>
      </c>
      <c r="AY49" s="106" t="n">
        <f aca="false">O49+AM49</f>
        <v>8</v>
      </c>
      <c r="AZ49" s="106" t="n">
        <f aca="false">P49+AN49</f>
        <v>8</v>
      </c>
      <c r="BA49" s="106" t="n">
        <f aca="false">Q49+AO49</f>
        <v>8</v>
      </c>
      <c r="BB49" s="106" t="n">
        <f aca="false">R49+AP49</f>
        <v>14</v>
      </c>
      <c r="BC49" s="57" t="n">
        <f aca="false">S49+AQ49</f>
        <v>14</v>
      </c>
      <c r="BD49" s="56" t="n">
        <f aca="false">((BC49/AY49)-1)*100</f>
        <v>75</v>
      </c>
      <c r="BE49" s="107" t="n">
        <f aca="false">U49+AS49</f>
        <v>8</v>
      </c>
      <c r="BF49" s="107" t="n">
        <f aca="false">V49+AT49</f>
        <v>8</v>
      </c>
      <c r="BG49" s="107" t="n">
        <f aca="false">W49+AU49</f>
        <v>8</v>
      </c>
      <c r="BH49" s="107" t="n">
        <f aca="false">X49+AV49</f>
        <v>12</v>
      </c>
      <c r="BI49" s="60" t="n">
        <f aca="false">Y49+AW49</f>
        <v>12</v>
      </c>
      <c r="BJ49" s="102" t="n">
        <f aca="false">((BI49/BE49)-1)*100</f>
        <v>50</v>
      </c>
      <c r="BK49" s="108" t="n">
        <v>4019</v>
      </c>
      <c r="BL49" s="108" t="n">
        <v>4177</v>
      </c>
      <c r="BM49" s="108" t="n">
        <v>4177</v>
      </c>
      <c r="BN49" s="108" t="n">
        <v>5924</v>
      </c>
      <c r="BO49" s="109" t="n">
        <v>3531</v>
      </c>
      <c r="BP49" s="110" t="n">
        <f aca="false">((BO49/BK49)-1)*100</f>
        <v>-12.1423239611844</v>
      </c>
      <c r="BQ49" s="108" t="n">
        <v>33291</v>
      </c>
      <c r="BR49" s="108" t="n">
        <v>32102</v>
      </c>
      <c r="BS49" s="108" t="n">
        <v>46109</v>
      </c>
      <c r="BT49" s="111" t="n">
        <v>39137</v>
      </c>
      <c r="BU49" s="109" t="n">
        <v>40713</v>
      </c>
      <c r="BV49" s="102" t="n">
        <f aca="false">((BU49/BQ49)-1)*100</f>
        <v>22.2943137784987</v>
      </c>
      <c r="BW49" s="112" t="n">
        <f aca="false">BK49+BQ49</f>
        <v>37310</v>
      </c>
      <c r="BX49" s="112" t="n">
        <f aca="false">BL49+BR49</f>
        <v>36279</v>
      </c>
      <c r="BY49" s="112" t="n">
        <f aca="false">BM49+BS49</f>
        <v>50286</v>
      </c>
      <c r="BZ49" s="112" t="n">
        <f aca="false">BN49+BT49</f>
        <v>45061</v>
      </c>
      <c r="CA49" s="69" t="n">
        <f aca="false">BO49+BU49</f>
        <v>44244</v>
      </c>
      <c r="CB49" s="102" t="n">
        <f aca="false">((CA49/BW49)-1)*100</f>
        <v>18.584829804342</v>
      </c>
      <c r="CC49" s="108"/>
      <c r="CD49" s="108"/>
      <c r="CE49" s="108"/>
      <c r="CF49" s="108"/>
      <c r="CG49" s="109"/>
      <c r="CH49" s="102" t="e">
        <f aca="false">((CG49/CC49)-1)*100</f>
        <v>#DIV/0!</v>
      </c>
      <c r="CI49" s="108" t="n">
        <f aca="false">BW49-CC49</f>
        <v>37310</v>
      </c>
      <c r="CJ49" s="108" t="n">
        <f aca="false">BX49-CD49</f>
        <v>36279</v>
      </c>
      <c r="CK49" s="108" t="n">
        <f aca="false">BY49-CE49</f>
        <v>50286</v>
      </c>
      <c r="CL49" s="108" t="n">
        <f aca="false">BZ49-CF49</f>
        <v>45061</v>
      </c>
      <c r="CM49" s="109" t="n">
        <f aca="false">CA49-CG49</f>
        <v>44244</v>
      </c>
      <c r="CN49" s="102" t="n">
        <f aca="false">((CM49/CI49)-1)*100</f>
        <v>18.584829804342</v>
      </c>
      <c r="CO49" s="108" t="n">
        <v>631071</v>
      </c>
      <c r="CP49" s="108" t="n">
        <v>644620</v>
      </c>
      <c r="CQ49" s="108" t="n">
        <v>647140</v>
      </c>
      <c r="CR49" s="108" t="n">
        <v>638600</v>
      </c>
      <c r="CS49" s="109" t="n">
        <v>620110</v>
      </c>
      <c r="CT49" s="110" t="n">
        <f aca="false">((CS49/CO49)-1)*100</f>
        <v>-1.73688855929047</v>
      </c>
      <c r="CU49" s="113" t="n">
        <f aca="false">(BW49/(CO49*1000))*100</f>
        <v>0.00591217153062017</v>
      </c>
      <c r="CV49" s="113" t="n">
        <f aca="false">(BX49/(CP49*1000))*100</f>
        <v>0.00562796686419906</v>
      </c>
      <c r="CW49" s="113" t="n">
        <f aca="false">(BY49/(CQ49*1000))*100</f>
        <v>0.00777049788299286</v>
      </c>
      <c r="CX49" s="113" t="n">
        <f aca="false">(BZ49/(CR49*1000))*100</f>
        <v>0.00705621672408393</v>
      </c>
      <c r="CY49" s="114" t="n">
        <f aca="false">(CA49/(CS49*1000))*100</f>
        <v>0.00713486316943768</v>
      </c>
      <c r="CZ49" s="110" t="n">
        <f aca="false">((CY49/CU49)-1)*100</f>
        <v>20.6809229482768</v>
      </c>
      <c r="DA49" s="113" t="n">
        <f aca="false">(CI49/(CO49*1000))*100</f>
        <v>0.00591217153062017</v>
      </c>
      <c r="DB49" s="113" t="n">
        <f aca="false">(CJ49/(CP49*1000))*100</f>
        <v>0.00562796686419906</v>
      </c>
      <c r="DC49" s="113" t="n">
        <f aca="false">(CK49/(CQ49*1000))*100</f>
        <v>0.00777049788299286</v>
      </c>
      <c r="DD49" s="113" t="n">
        <f aca="false">(CL49/(CR49*1000))*100</f>
        <v>0.00705621672408393</v>
      </c>
      <c r="DE49" s="114" t="n">
        <f aca="false">(CM49/(CS49*1000))*100</f>
        <v>0.00713486316943768</v>
      </c>
      <c r="DF49" s="110" t="n">
        <f aca="false">((DE49/DA49)-1)*100</f>
        <v>20.6809229482768</v>
      </c>
      <c r="DG49" s="108" t="n">
        <v>25591</v>
      </c>
      <c r="DH49" s="108" t="n">
        <v>26497</v>
      </c>
      <c r="DI49" s="108" t="n">
        <v>40714</v>
      </c>
      <c r="DJ49" s="108" t="n">
        <v>34542</v>
      </c>
      <c r="DK49" s="109" t="n">
        <v>36578</v>
      </c>
      <c r="DL49" s="110" t="n">
        <f aca="false">((DK49/DG49)-1)*100</f>
        <v>42.9330624047517</v>
      </c>
      <c r="DM49" s="111" t="n">
        <v>3499</v>
      </c>
      <c r="DN49" s="111" t="n">
        <v>3623</v>
      </c>
      <c r="DO49" s="111" t="n">
        <v>17521</v>
      </c>
      <c r="DP49" s="111" t="n">
        <v>8371</v>
      </c>
      <c r="DQ49" s="109" t="n">
        <v>8857</v>
      </c>
      <c r="DR49" s="110" t="n">
        <f aca="false">((DQ49/DM49)-1)*100</f>
        <v>153.129465561589</v>
      </c>
      <c r="DS49" s="108" t="n">
        <f aca="false">DG49-DM49</f>
        <v>22092</v>
      </c>
      <c r="DT49" s="108" t="n">
        <f aca="false">DH49-DN49</f>
        <v>22874</v>
      </c>
      <c r="DU49" s="108" t="n">
        <f aca="false">DI49-DO49</f>
        <v>23193</v>
      </c>
      <c r="DV49" s="108" t="n">
        <f aca="false">DJ49-DP49</f>
        <v>26171</v>
      </c>
      <c r="DW49" s="109" t="n">
        <f aca="false">DK49-DQ49</f>
        <v>27721</v>
      </c>
      <c r="DX49" s="110" t="n">
        <f aca="false">((DW49/DS49)-1)*100</f>
        <v>25.4798116965417</v>
      </c>
      <c r="DY49" s="108" t="n">
        <v>0</v>
      </c>
      <c r="DZ49" s="108" t="n">
        <v>0</v>
      </c>
      <c r="EA49" s="108" t="n">
        <v>0</v>
      </c>
      <c r="EB49" s="108" t="n">
        <v>0</v>
      </c>
      <c r="EC49" s="109" t="n">
        <v>0</v>
      </c>
      <c r="ED49" s="110" t="e">
        <f aca="false">((EC49/DY49)-1)*100</f>
        <v>#DIV/0!</v>
      </c>
      <c r="EE49" s="108" t="n">
        <v>0</v>
      </c>
      <c r="EF49" s="108" t="n">
        <v>0</v>
      </c>
      <c r="EG49" s="108" t="n">
        <v>0</v>
      </c>
      <c r="EH49" s="108" t="n">
        <v>0</v>
      </c>
      <c r="EI49" s="109" t="n">
        <v>0</v>
      </c>
      <c r="EJ49" s="110" t="e">
        <f aca="false">((EI49/EE49)-1)*100</f>
        <v>#DIV/0!</v>
      </c>
      <c r="EK49" s="108" t="n">
        <v>2687</v>
      </c>
      <c r="EL49" s="108" t="n">
        <v>1141</v>
      </c>
      <c r="EM49" s="108" t="n">
        <v>1335</v>
      </c>
      <c r="EN49" s="108" t="n">
        <v>681</v>
      </c>
      <c r="EO49" s="109" t="n">
        <v>646</v>
      </c>
      <c r="EP49" s="110" t="n">
        <f aca="false">((EO49/EK49)-1)*100</f>
        <v>-75.9583178265724</v>
      </c>
      <c r="EQ49" s="100" t="n">
        <v>45</v>
      </c>
      <c r="ER49" s="100" t="n">
        <v>45</v>
      </c>
      <c r="ES49" s="100" t="n">
        <v>45</v>
      </c>
      <c r="ET49" s="100" t="n">
        <v>45</v>
      </c>
      <c r="EU49" s="101" t="n">
        <v>40</v>
      </c>
      <c r="EV49" s="110" t="n">
        <f aca="false">((EU49/EQ49)-1)*100</f>
        <v>-11.1111111111111</v>
      </c>
      <c r="EW49" s="108" t="n">
        <v>4620</v>
      </c>
      <c r="EX49" s="108" t="n">
        <v>5276</v>
      </c>
      <c r="EY49" s="108" t="n">
        <v>6394</v>
      </c>
      <c r="EZ49" s="108" t="n">
        <v>7236</v>
      </c>
      <c r="FA49" s="109" t="n">
        <v>8066</v>
      </c>
      <c r="FB49" s="110" t="n">
        <f aca="false">((FA49/EW49)-1)*100</f>
        <v>74.5887445887446</v>
      </c>
      <c r="FC49" s="111" t="n">
        <v>652</v>
      </c>
      <c r="FD49" s="111" t="n">
        <v>699</v>
      </c>
      <c r="FE49" s="111" t="n">
        <v>751</v>
      </c>
      <c r="FF49" s="111" t="n">
        <v>682</v>
      </c>
      <c r="FG49" s="111" t="n">
        <v>439</v>
      </c>
      <c r="FH49" s="110" t="n">
        <f aca="false">((FG49/FC49)-1)*100</f>
        <v>-32.6687116564417</v>
      </c>
      <c r="FI49" s="115" t="n">
        <f aca="false">(EX49/50)/EQ49</f>
        <v>2.34488888888889</v>
      </c>
      <c r="FJ49" s="115" t="n">
        <f aca="false">(EY49/50)/ER49</f>
        <v>2.84177777777778</v>
      </c>
      <c r="FK49" s="115" t="n">
        <f aca="false">(EZ49/50)/ES49</f>
        <v>3.216</v>
      </c>
      <c r="FL49" s="115" t="n">
        <f aca="false">(FA49/50)/ET49</f>
        <v>3.58488888888889</v>
      </c>
      <c r="FM49" s="110" t="n">
        <f aca="false">((FL49/FI49)-1)*100</f>
        <v>52.8809704321455</v>
      </c>
      <c r="FN49" s="75" t="n">
        <f aca="false">FC49/EW49*100</f>
        <v>14.1125541125541</v>
      </c>
      <c r="FO49" s="75" t="n">
        <f aca="false">FD49/EX49*100</f>
        <v>13.248673237301</v>
      </c>
      <c r="FP49" s="75" t="n">
        <f aca="false">FE49/EY49*100</f>
        <v>11.7453862996559</v>
      </c>
      <c r="FQ49" s="75" t="n">
        <f aca="false">FF49/EZ49*100</f>
        <v>9.42509673852958</v>
      </c>
      <c r="FR49" s="75" t="n">
        <f aca="false">FG49/FA49*100</f>
        <v>5.44259856186462</v>
      </c>
      <c r="FS49" s="110" t="n">
        <f aca="false">((FR49/FN49)-1)*100</f>
        <v>-61.4343476137814</v>
      </c>
      <c r="FT49" s="116" t="n">
        <v>1</v>
      </c>
      <c r="FZ49" s="8"/>
      <c r="GA49" s="50"/>
      <c r="GH49" s="8"/>
      <c r="GI49" s="50"/>
      <c r="GJ49" s="51"/>
      <c r="GK49" s="51"/>
      <c r="GL49" s="51"/>
      <c r="GM49" s="51"/>
      <c r="GN49" s="51"/>
      <c r="GO49" s="51"/>
      <c r="GP49" s="50"/>
      <c r="GQ49" s="50"/>
    </row>
    <row r="50" customFormat="false" ht="13.5" hidden="false" customHeight="false" outlineLevel="0" collapsed="false">
      <c r="A50" s="117" t="s">
        <v>93</v>
      </c>
      <c r="B50" s="117"/>
      <c r="C50" s="118" t="n">
        <f aca="false">SUM(C3:C49)</f>
        <v>402</v>
      </c>
      <c r="D50" s="118" t="n">
        <f aca="false">SUM(D3:D49)</f>
        <v>364</v>
      </c>
      <c r="E50" s="118" t="n">
        <f aca="false">SUM(E3:E49)</f>
        <v>368</v>
      </c>
      <c r="F50" s="118" t="n">
        <f aca="false">SUM(F3:F49)</f>
        <v>365</v>
      </c>
      <c r="G50" s="118" t="n">
        <f aca="false">SUM(G3:G49)</f>
        <v>324</v>
      </c>
      <c r="H50" s="119" t="n">
        <f aca="false">((G50/C50)-1)*100</f>
        <v>-19.4029850746269</v>
      </c>
      <c r="I50" s="118" t="n">
        <f aca="false">SUM(I3:I49)</f>
        <v>80</v>
      </c>
      <c r="J50" s="118" t="n">
        <f aca="false">SUM(J3:J49)</f>
        <v>87</v>
      </c>
      <c r="K50" s="118" t="n">
        <f aca="false">SUM(K3:K49)</f>
        <v>87</v>
      </c>
      <c r="L50" s="118" t="n">
        <f aca="false">SUM(L3:L49)</f>
        <v>63</v>
      </c>
      <c r="M50" s="118" t="n">
        <f aca="false">SUM(M3:M49)</f>
        <v>56</v>
      </c>
      <c r="N50" s="119" t="n">
        <f aca="false">((M50/I50)-1)*100</f>
        <v>-30</v>
      </c>
      <c r="O50" s="118" t="n">
        <f aca="false">C50+I50</f>
        <v>482</v>
      </c>
      <c r="P50" s="118" t="n">
        <f aca="false">D50+J50</f>
        <v>451</v>
      </c>
      <c r="Q50" s="118" t="n">
        <f aca="false">E50+K50</f>
        <v>455</v>
      </c>
      <c r="R50" s="118" t="n">
        <f aca="false">F50+L50</f>
        <v>428</v>
      </c>
      <c r="S50" s="118" t="n">
        <f aca="false">G50+M50</f>
        <v>380</v>
      </c>
      <c r="T50" s="119" t="n">
        <f aca="false">((S50/O50)-1)*100</f>
        <v>-21.1618257261411</v>
      </c>
      <c r="U50" s="119" t="n">
        <f aca="false">C50+(I50*0.5)</f>
        <v>442</v>
      </c>
      <c r="V50" s="119" t="n">
        <f aca="false">D50+(J50*0.5)</f>
        <v>407.5</v>
      </c>
      <c r="W50" s="119" t="n">
        <f aca="false">E50+(K50*0.5)</f>
        <v>411.5</v>
      </c>
      <c r="X50" s="119" t="n">
        <f aca="false">F50+(L50*0.5)</f>
        <v>396.5</v>
      </c>
      <c r="Y50" s="119" t="n">
        <f aca="false">G50+(M50*0.5)</f>
        <v>352</v>
      </c>
      <c r="Z50" s="119" t="n">
        <f aca="false">((Y50/U50)-1)*100</f>
        <v>-20.3619909502263</v>
      </c>
      <c r="AA50" s="118" t="n">
        <f aca="false">SUM(AA3:AA49)</f>
        <v>839</v>
      </c>
      <c r="AB50" s="118" t="n">
        <f aca="false">SUM(AB3:AB49)</f>
        <v>852</v>
      </c>
      <c r="AC50" s="118" t="n">
        <f aca="false">SUM(AC3:AC49)</f>
        <v>849</v>
      </c>
      <c r="AD50" s="118" t="n">
        <f aca="false">SUM(AD3:AD49)</f>
        <v>845</v>
      </c>
      <c r="AE50" s="118" t="n">
        <f aca="false">SUM(AE3:AE49)</f>
        <v>837</v>
      </c>
      <c r="AF50" s="119" t="n">
        <f aca="false">((AE50/AA50)-1)*100</f>
        <v>-0.238379022646007</v>
      </c>
      <c r="AG50" s="118" t="n">
        <f aca="false">SUM(AG3:AG49)</f>
        <v>75</v>
      </c>
      <c r="AH50" s="118" t="n">
        <f aca="false">SUM(AH3:AH49)</f>
        <v>75</v>
      </c>
      <c r="AI50" s="118" t="n">
        <f aca="false">SUM(AI3:AI49)</f>
        <v>73</v>
      </c>
      <c r="AJ50" s="118" t="n">
        <f aca="false">SUM(AJ3:AJ49)</f>
        <v>93</v>
      </c>
      <c r="AK50" s="118" t="n">
        <f aca="false">SUM(AK3:AK49)</f>
        <v>110</v>
      </c>
      <c r="AL50" s="118" t="n">
        <f aca="false">((AK50/AG50)-1)*100</f>
        <v>46.6666666666667</v>
      </c>
      <c r="AM50" s="118" t="n">
        <f aca="false">AA50+AG50</f>
        <v>914</v>
      </c>
      <c r="AN50" s="118" t="n">
        <f aca="false">AB50+AH50</f>
        <v>927</v>
      </c>
      <c r="AO50" s="118" t="n">
        <f aca="false">AC50+AI50</f>
        <v>922</v>
      </c>
      <c r="AP50" s="118" t="n">
        <f aca="false">AD50+AJ50</f>
        <v>938</v>
      </c>
      <c r="AQ50" s="118" t="n">
        <f aca="false">AE50+AK50</f>
        <v>947</v>
      </c>
      <c r="AR50" s="119" t="n">
        <f aca="false">((AQ50/AM50)-1)*100</f>
        <v>3.6105032822757</v>
      </c>
      <c r="AS50" s="119" t="n">
        <f aca="false">AA50+(AG50*0.5)</f>
        <v>876.5</v>
      </c>
      <c r="AT50" s="119" t="n">
        <f aca="false">AB50+(AH50*0.5)</f>
        <v>889.5</v>
      </c>
      <c r="AU50" s="119" t="n">
        <f aca="false">AC50+(AI50*0.5)</f>
        <v>885.5</v>
      </c>
      <c r="AV50" s="119" t="n">
        <f aca="false">AD50+(AJ50*0.5)</f>
        <v>891.5</v>
      </c>
      <c r="AW50" s="119" t="n">
        <f aca="false">AE50+(AK50*0.5)</f>
        <v>892</v>
      </c>
      <c r="AX50" s="119" t="n">
        <f aca="false">((AW50/AS50)-1)*100</f>
        <v>1.76839703365659</v>
      </c>
      <c r="AY50" s="118" t="n">
        <f aca="false">O50+AM50</f>
        <v>1396</v>
      </c>
      <c r="AZ50" s="118" t="n">
        <f aca="false">P50+AN50</f>
        <v>1378</v>
      </c>
      <c r="BA50" s="118" t="n">
        <f aca="false">Q50+AO50</f>
        <v>1377</v>
      </c>
      <c r="BB50" s="118" t="n">
        <f aca="false">R50+AP50</f>
        <v>1366</v>
      </c>
      <c r="BC50" s="118" t="n">
        <f aca="false">S50+AQ50</f>
        <v>1327</v>
      </c>
      <c r="BD50" s="120" t="n">
        <f aca="false">((BC50/AY50)-1)*100</f>
        <v>-4.94269340974212</v>
      </c>
      <c r="BE50" s="119" t="n">
        <f aca="false">U50+AS50</f>
        <v>1318.5</v>
      </c>
      <c r="BF50" s="119" t="n">
        <f aca="false">V50+AT50</f>
        <v>1297</v>
      </c>
      <c r="BG50" s="119" t="n">
        <f aca="false">W50+AU50</f>
        <v>1297</v>
      </c>
      <c r="BH50" s="119" t="n">
        <f aca="false">X50+AV50</f>
        <v>1288</v>
      </c>
      <c r="BI50" s="119" t="n">
        <f aca="false">Y50+AW50</f>
        <v>1244</v>
      </c>
      <c r="BJ50" s="119" t="n">
        <f aca="false">((BI50/BE50)-1)*100</f>
        <v>-5.65036025786879</v>
      </c>
      <c r="BK50" s="121" t="n">
        <f aca="false">SUM(BK3:BK49)</f>
        <v>6947207</v>
      </c>
      <c r="BL50" s="121" t="n">
        <f aca="false">SUM(BL3:BL49)</f>
        <v>6471734</v>
      </c>
      <c r="BM50" s="121" t="n">
        <f aca="false">SUM(BM3:BM49)</f>
        <v>5915530</v>
      </c>
      <c r="BN50" s="121" t="n">
        <f aca="false">SUM(BN3:BN49)</f>
        <v>5735919</v>
      </c>
      <c r="BO50" s="121" t="n">
        <f aca="false">SUM(BO3:BO49)</f>
        <v>4337985</v>
      </c>
      <c r="BP50" s="122" t="n">
        <f aca="false">((BO50/BK50)-1)*100</f>
        <v>-37.5578559844265</v>
      </c>
      <c r="BQ50" s="121" t="n">
        <f aca="false">SUM(BQ3:BQ49)</f>
        <v>3302051</v>
      </c>
      <c r="BR50" s="121" t="n">
        <f aca="false">SUM(BR3:BR49)</f>
        <v>3137947</v>
      </c>
      <c r="BS50" s="121" t="n">
        <f aca="false">SUM(BS3:BS49)</f>
        <v>2996830</v>
      </c>
      <c r="BT50" s="121" t="n">
        <f aca="false">SUM(BT3:BT49)</f>
        <v>2994423</v>
      </c>
      <c r="BU50" s="121" t="n">
        <f aca="false">SUM(BU3:BU49)</f>
        <v>3094476</v>
      </c>
      <c r="BV50" s="119" t="n">
        <f aca="false">((BU50/BQ50)-1)*100</f>
        <v>-6.28624451893687</v>
      </c>
      <c r="BW50" s="123" t="n">
        <f aca="false">BK50+BQ50</f>
        <v>10249258</v>
      </c>
      <c r="BX50" s="123" t="n">
        <f aca="false">BL50+BR50</f>
        <v>9609681</v>
      </c>
      <c r="BY50" s="123" t="n">
        <f aca="false">BM50+BS50</f>
        <v>8912360</v>
      </c>
      <c r="BZ50" s="123" t="n">
        <f aca="false">BN50+BT50</f>
        <v>8730342</v>
      </c>
      <c r="CA50" s="123" t="n">
        <f aca="false">BO50+BU50</f>
        <v>7432461</v>
      </c>
      <c r="CB50" s="119" t="n">
        <f aca="false">((CA50/BW50)-1)*100</f>
        <v>-27.4829358378919</v>
      </c>
      <c r="CC50" s="121" t="n">
        <f aca="false">SUM(CC3:CC49)</f>
        <v>2693824</v>
      </c>
      <c r="CD50" s="121" t="n">
        <f aca="false">SUM(CD3:CD49)</f>
        <v>2467490</v>
      </c>
      <c r="CE50" s="121" t="n">
        <f aca="false">SUM(CE3:CE49)</f>
        <v>1900357</v>
      </c>
      <c r="CF50" s="121" t="n">
        <f aca="false">SUM(CF3:CF49)</f>
        <v>1351490</v>
      </c>
      <c r="CG50" s="121" t="n">
        <f aca="false">SUM(CG3:CG49)</f>
        <v>1019851</v>
      </c>
      <c r="CH50" s="119" t="n">
        <f aca="false">((CG50/CC50)-1)*100</f>
        <v>-62.1411421087643</v>
      </c>
      <c r="CI50" s="121" t="n">
        <f aca="false">BW50-CC50</f>
        <v>7555434</v>
      </c>
      <c r="CJ50" s="121" t="n">
        <f aca="false">BX50-CD50</f>
        <v>7142191</v>
      </c>
      <c r="CK50" s="121" t="n">
        <f aca="false">BY50-CE50</f>
        <v>7012003</v>
      </c>
      <c r="CL50" s="121" t="n">
        <f aca="false">BZ50-CF50</f>
        <v>7378852</v>
      </c>
      <c r="CM50" s="121" t="n">
        <f aca="false">CA50-CG50</f>
        <v>6412610</v>
      </c>
      <c r="CN50" s="119" t="n">
        <f aca="false">((CM50/CI50)-1)*100</f>
        <v>-15.125855113022</v>
      </c>
      <c r="CO50" s="121" t="n">
        <f aca="false">SUM(CO3:CO49)</f>
        <v>53912636</v>
      </c>
      <c r="CP50" s="121" t="n">
        <f aca="false">SUM(CP3:CP49)</f>
        <v>53557629</v>
      </c>
      <c r="CQ50" s="121" t="n">
        <f aca="false">SUM(CQ3:CQ49)</f>
        <v>53676969</v>
      </c>
      <c r="CR50" s="121" t="n">
        <f aca="false">SUM(CR3:CR49)</f>
        <v>51368704</v>
      </c>
      <c r="CS50" s="121" t="n">
        <f aca="false">SUM(CS3:CS49)</f>
        <v>49898762</v>
      </c>
      <c r="CT50" s="122" t="n">
        <f aca="false">((CS50/CO50)-1)*100</f>
        <v>-7.44514514185506</v>
      </c>
      <c r="CU50" s="124" t="n">
        <f aca="false">(BW50/(CO50*1000))*100</f>
        <v>0.0190108641692089</v>
      </c>
      <c r="CV50" s="124" t="n">
        <f aca="false">(BX50/(CP50*1000))*100</f>
        <v>0.0179426930941995</v>
      </c>
      <c r="CW50" s="124" t="n">
        <f aca="false">(BY50/(CQ50*1000))*100</f>
        <v>0.0166036945938583</v>
      </c>
      <c r="CX50" s="124" t="n">
        <f aca="false">(BZ50/(CR50*1000))*100</f>
        <v>0.0169954492135912</v>
      </c>
      <c r="CY50" s="124" t="n">
        <f aca="false">(CA50/(CS50*1000))*100</f>
        <v>0.0148950809641329</v>
      </c>
      <c r="CZ50" s="122" t="n">
        <f aca="false">((CY50/CU50)-1)*100</f>
        <v>-21.6496376411026</v>
      </c>
      <c r="DA50" s="124" t="n">
        <f aca="false">(CI50/(CO50*1000))*100</f>
        <v>0.0140142173719719</v>
      </c>
      <c r="DB50" s="124" t="n">
        <f aca="false">(CJ50/(CP50*1000))*100</f>
        <v>0.0133355249912202</v>
      </c>
      <c r="DC50" s="124" t="n">
        <f aca="false">(CK50/(CQ50*1000))*100</f>
        <v>0.0130633363444944</v>
      </c>
      <c r="DD50" s="124" t="n">
        <f aca="false">(CL50/(CR50*1000))*100</f>
        <v>0.01436448932019</v>
      </c>
      <c r="DE50" s="124" t="n">
        <f aca="false">(CM50/(CS50*1000))*100</f>
        <v>0.0128512406780753</v>
      </c>
      <c r="DF50" s="122" t="n">
        <f aca="false">((DE50/DA50)-1)*100</f>
        <v>-8.29854898799076</v>
      </c>
      <c r="DG50" s="121" t="n">
        <f aca="false">SUM(DG3:DG49)</f>
        <v>1161821</v>
      </c>
      <c r="DH50" s="121" t="n">
        <f aca="false">SUM(DH3:DH49)</f>
        <v>1181063</v>
      </c>
      <c r="DI50" s="121" t="n">
        <f aca="false">SUM(DI3:DI49)</f>
        <v>1173795</v>
      </c>
      <c r="DJ50" s="121" t="n">
        <f aca="false">SUM(DJ3:DJ49)</f>
        <v>1016470</v>
      </c>
      <c r="DK50" s="121" t="n">
        <f aca="false">SUM(DK3:DK49)</f>
        <v>1012548</v>
      </c>
      <c r="DL50" s="122" t="n">
        <f aca="false">((DK50/DG50)-1)*100</f>
        <v>-12.848192621755</v>
      </c>
      <c r="DM50" s="121" t="n">
        <f aca="false">SUM(DM3:DM49)</f>
        <v>96082</v>
      </c>
      <c r="DN50" s="121" t="n">
        <f aca="false">SUM(DN3:DN49)</f>
        <v>107378</v>
      </c>
      <c r="DO50" s="121" t="n">
        <f aca="false">SUM(DO3:DO49)</f>
        <v>245922</v>
      </c>
      <c r="DP50" s="121" t="n">
        <f aca="false">SUM(DP3:DP49)</f>
        <v>194329</v>
      </c>
      <c r="DQ50" s="121" t="n">
        <f aca="false">SUM(DQ3:DQ49)</f>
        <v>203214</v>
      </c>
      <c r="DR50" s="122" t="n">
        <f aca="false">((DQ50/DM50)-1)*100</f>
        <v>111.500593243271</v>
      </c>
      <c r="DS50" s="121" t="n">
        <f aca="false">DG50-DM50</f>
        <v>1065739</v>
      </c>
      <c r="DT50" s="121" t="n">
        <f aca="false">DH50-DN50</f>
        <v>1073685</v>
      </c>
      <c r="DU50" s="121" t="n">
        <f aca="false">DI50-DO50</f>
        <v>927873</v>
      </c>
      <c r="DV50" s="121" t="n">
        <f aca="false">DJ50-DP50</f>
        <v>822141</v>
      </c>
      <c r="DW50" s="121" t="n">
        <f aca="false">DK50-DQ50</f>
        <v>809334</v>
      </c>
      <c r="DX50" s="122" t="n">
        <f aca="false">((DW50/DS50)-1)*100</f>
        <v>-24.0588924680433</v>
      </c>
      <c r="DY50" s="121" t="n">
        <f aca="false">SUM(DY3:DY49)</f>
        <v>466003</v>
      </c>
      <c r="DZ50" s="121" t="n">
        <f aca="false">SUM(DZ3:DZ49)</f>
        <v>457985</v>
      </c>
      <c r="EA50" s="121" t="n">
        <f aca="false">SUM(EA3:EA49)</f>
        <v>447256</v>
      </c>
      <c r="EB50" s="121" t="n">
        <f aca="false">SUM(EB3:EB49)</f>
        <v>405791</v>
      </c>
      <c r="EC50" s="121" t="n">
        <f aca="false">SUM(EC3:EC49)</f>
        <v>424997</v>
      </c>
      <c r="ED50" s="122" t="n">
        <f aca="false">((EC50/DY50)-1)*100</f>
        <v>-8.79951416621782</v>
      </c>
      <c r="EE50" s="121" t="n">
        <f aca="false">SUM(EE3:EE49)</f>
        <v>31277</v>
      </c>
      <c r="EF50" s="121" t="n">
        <f aca="false">SUM(EF3:EF49)</f>
        <v>230816</v>
      </c>
      <c r="EG50" s="121" t="n">
        <f aca="false">SUM(EG3:EG49)</f>
        <v>244708</v>
      </c>
      <c r="EH50" s="121" t="n">
        <f aca="false">SUM(EH3:EH49)</f>
        <v>173471</v>
      </c>
      <c r="EI50" s="121" t="n">
        <f aca="false">SUM(EI3:EI49)</f>
        <v>183238</v>
      </c>
      <c r="EJ50" s="122" t="n">
        <f aca="false">((EI50/EE50)-1)*100</f>
        <v>485.855420916328</v>
      </c>
      <c r="EK50" s="121" t="n">
        <f aca="false">SUM(EK3:EK49)</f>
        <v>277439</v>
      </c>
      <c r="EL50" s="121" t="n">
        <f aca="false">SUM(EL3:EL49)</f>
        <v>229163</v>
      </c>
      <c r="EM50" s="121" t="n">
        <f aca="false">SUM(EM3:EM49)</f>
        <v>181212</v>
      </c>
      <c r="EN50" s="121" t="n">
        <f aca="false">SUM(EN3:EN49)</f>
        <v>164097</v>
      </c>
      <c r="EO50" s="121" t="n">
        <f aca="false">SUM(EO3:EO49)</f>
        <v>140185</v>
      </c>
      <c r="EP50" s="122" t="n">
        <f aca="false">((EO50/EK50)-1)*100</f>
        <v>-49.4717757777385</v>
      </c>
      <c r="EQ50" s="121" t="n">
        <f aca="false">SUM(EQ3:EQ49)</f>
        <v>1810</v>
      </c>
      <c r="ER50" s="121" t="n">
        <f aca="false">SUM(ER3:ER49)</f>
        <v>1794</v>
      </c>
      <c r="ES50" s="121" t="n">
        <f aca="false">SUM(ES3:ES49)</f>
        <v>1813</v>
      </c>
      <c r="ET50" s="121" t="n">
        <f aca="false">SUM(ET3:ET49)</f>
        <v>1925</v>
      </c>
      <c r="EU50" s="121" t="n">
        <f aca="false">SUM(EU3:EU49)</f>
        <v>1963</v>
      </c>
      <c r="EV50" s="122" t="n">
        <f aca="false">((EU50/EQ50)-1)*100</f>
        <v>8.45303867403315</v>
      </c>
      <c r="EW50" s="121" t="n">
        <f aca="false">SUM(EW3:EW49)</f>
        <v>311911</v>
      </c>
      <c r="EX50" s="121" t="n">
        <f aca="false">SUM(EX3:EX49)</f>
        <v>331825</v>
      </c>
      <c r="EY50" s="121" t="n">
        <f aca="false">SUM(EY3:EY49)</f>
        <v>348658</v>
      </c>
      <c r="EZ50" s="121" t="n">
        <f aca="false">SUM(EZ3:EZ49)</f>
        <v>395007</v>
      </c>
      <c r="FA50" s="121" t="n">
        <f aca="false">SUM(FA3:FA49)</f>
        <v>457010</v>
      </c>
      <c r="FB50" s="122" t="n">
        <f aca="false">((FA50/EW50)-1)*100</f>
        <v>46.5193596891421</v>
      </c>
      <c r="FC50" s="121" t="n">
        <f aca="false">SUM(FC3:FC49)</f>
        <v>15809</v>
      </c>
      <c r="FD50" s="121" t="n">
        <f aca="false">SUM(FD3:FD49)</f>
        <v>16322</v>
      </c>
      <c r="FE50" s="121" t="n">
        <f aca="false">SUM(FE3:FE49)</f>
        <v>17231</v>
      </c>
      <c r="FF50" s="121" t="n">
        <f aca="false">SUM(FF3:FF49)</f>
        <v>16547</v>
      </c>
      <c r="FG50" s="121" t="n">
        <f aca="false">SUM(FG3:FG49)</f>
        <v>14220</v>
      </c>
      <c r="FH50" s="122" t="n">
        <f aca="false">((FG50/FC50)-1)*100</f>
        <v>-10.0512366373585</v>
      </c>
      <c r="FI50" s="119" t="n">
        <f aca="false">(EX50/50)/EQ50</f>
        <v>3.66657458563536</v>
      </c>
      <c r="FJ50" s="119" t="n">
        <f aca="false">(EY50/50)/ER50</f>
        <v>3.88693422519509</v>
      </c>
      <c r="FK50" s="119" t="n">
        <f aca="false">(EZ50/50)/ES50</f>
        <v>4.35749586321015</v>
      </c>
      <c r="FL50" s="119" t="n">
        <f aca="false">(FA50/50)/ET50</f>
        <v>4.74815584415584</v>
      </c>
      <c r="FM50" s="122" t="n">
        <f aca="false">((FL50/FI50)-1)*100</f>
        <v>29.4984114807817</v>
      </c>
      <c r="FN50" s="119" t="n">
        <f aca="false">FC50/EW52*100</f>
        <v>6.40831796347717</v>
      </c>
      <c r="FO50" s="119" t="n">
        <f aca="false">FD50/EX52*100</f>
        <v>6.2923340850826</v>
      </c>
      <c r="FP50" s="119" t="n">
        <f aca="false">FE50/EY52*100</f>
        <v>6.20648419293374</v>
      </c>
      <c r="FQ50" s="119" t="n">
        <f aca="false">FF50/EZ52*100</f>
        <v>5.46046140189352</v>
      </c>
      <c r="FR50" s="119" t="n">
        <f aca="false">FG50/FA52*100</f>
        <v>4.54680620437606</v>
      </c>
      <c r="FS50" s="122" t="n">
        <f aca="false">((FR50/FN50)-1)*100</f>
        <v>-29.0483676014579</v>
      </c>
      <c r="FT50" s="125" t="n">
        <f aca="false">SUM(FT3:FT49)</f>
        <v>82</v>
      </c>
      <c r="FU50" s="8"/>
      <c r="FV50" s="8"/>
      <c r="FW50" s="8"/>
      <c r="FX50" s="8"/>
      <c r="FY50" s="8"/>
      <c r="FZ50" s="8"/>
      <c r="GA50" s="50"/>
      <c r="GB50" s="8"/>
      <c r="GC50" s="8"/>
      <c r="GD50" s="8"/>
      <c r="GE50" s="8"/>
      <c r="GF50" s="8"/>
      <c r="GG50" s="8"/>
      <c r="GH50" s="8"/>
      <c r="GI50" s="50"/>
      <c r="GJ50" s="50"/>
      <c r="GK50" s="50"/>
      <c r="GL50" s="50"/>
      <c r="GM50" s="50"/>
      <c r="GN50" s="50"/>
      <c r="GO50" s="50"/>
      <c r="GP50" s="50"/>
      <c r="GQ50" s="50"/>
      <c r="GR50" s="8"/>
      <c r="GS50" s="8"/>
      <c r="GT50" s="8"/>
      <c r="GU50" s="8"/>
      <c r="GV50" s="8"/>
      <c r="GW50" s="50"/>
    </row>
    <row r="51" customFormat="false" ht="13.5" hidden="false" customHeight="false" outlineLevel="0" collapsed="false">
      <c r="C51" s="126" t="s">
        <v>94</v>
      </c>
      <c r="DF51" s="127" t="s">
        <v>95</v>
      </c>
      <c r="EW51" s="128" t="s">
        <v>96</v>
      </c>
      <c r="FI51" s="129" t="s">
        <v>97</v>
      </c>
      <c r="FN51" s="130" t="s">
        <v>98</v>
      </c>
    </row>
    <row r="52" customFormat="false" ht="13.5" hidden="false" customHeight="false" outlineLevel="0" collapsed="false">
      <c r="C52" s="126" t="s">
        <v>99</v>
      </c>
      <c r="DF52" s="131" t="s">
        <v>100</v>
      </c>
      <c r="DG52" s="132" t="n">
        <f aca="false">SUM(DG3:DG49)-DG16</f>
        <v>1115904</v>
      </c>
      <c r="DH52" s="132" t="n">
        <f aca="false">SUM(DH3:DH49)-DH16</f>
        <v>1136706</v>
      </c>
      <c r="DI52" s="132" t="n">
        <f aca="false">SUM(DI3:DI49)-DI16</f>
        <v>1119369</v>
      </c>
      <c r="DJ52" s="132" t="n">
        <f aca="false">SUM(DJ3:DJ49)-DJ16</f>
        <v>970423</v>
      </c>
      <c r="DK52" s="132" t="n">
        <f aca="false">SUM(DK3:DK49)</f>
        <v>1012548</v>
      </c>
      <c r="DL52" s="122" t="n">
        <f aca="false">((DK52/DG52)-1)*100</f>
        <v>-9.26208706125258</v>
      </c>
      <c r="DM52" s="132" t="n">
        <f aca="false">SUM(DM3:DM49)-DM5-DM11-DM16</f>
        <v>75367</v>
      </c>
      <c r="DN52" s="132" t="n">
        <f aca="false">SUM(DN3:DN49)-DN5-DN11-DN16</f>
        <v>83544</v>
      </c>
      <c r="DO52" s="132" t="n">
        <f aca="false">SUM(DO3:DO49)-DO5-DO11-DO16</f>
        <v>205960</v>
      </c>
      <c r="DP52" s="132" t="n">
        <f aca="false">SUM(DP3:DP49)-DP5-DP11-DP16</f>
        <v>159896</v>
      </c>
      <c r="DQ52" s="132" t="n">
        <f aca="false">SUM(DQ3:DQ49)-DQ5-DQ11-DQ16</f>
        <v>167370</v>
      </c>
      <c r="DR52" s="122" t="n">
        <f aca="false">((DQ52/DM52)-1)*100</f>
        <v>122.073321214855</v>
      </c>
      <c r="DS52" s="132" t="n">
        <f aca="false">DG52-DM52</f>
        <v>1040537</v>
      </c>
      <c r="DT52" s="132" t="n">
        <f aca="false">DH52-DN52</f>
        <v>1053162</v>
      </c>
      <c r="DU52" s="132" t="n">
        <f aca="false">DI52-DO52</f>
        <v>913409</v>
      </c>
      <c r="DV52" s="132" t="n">
        <f aca="false">DJ52-DP52</f>
        <v>810527</v>
      </c>
      <c r="DW52" s="132" t="n">
        <f aca="false">DK52-DQ52</f>
        <v>845178</v>
      </c>
      <c r="DX52" s="122" t="n">
        <f aca="false">((DW52/DS52)-1)*100</f>
        <v>-18.7748249221316</v>
      </c>
      <c r="EW52" s="133" t="n">
        <f aca="false">SUMIF(FC3:FC49,"&gt;=0",EW3:EW49)</f>
        <v>246695</v>
      </c>
      <c r="EX52" s="133" t="n">
        <f aca="false">SUMIF(FD3:FD49,"&gt;=0",EX3:EX49)</f>
        <v>259395</v>
      </c>
      <c r="EY52" s="133" t="n">
        <f aca="false">SUMIF(FE3:FE49,"&gt;=0",EY3:EY49)</f>
        <v>277629</v>
      </c>
      <c r="EZ52" s="133" t="n">
        <f aca="false">SUMIF(FF3:FF49,"&gt;=0",EZ3:EZ49)</f>
        <v>303033</v>
      </c>
      <c r="FA52" s="133" t="n">
        <f aca="false">SUMIF(FG3:FG49,"&gt;=0",FA3:FA49)</f>
        <v>312747</v>
      </c>
      <c r="FI52" s="130" t="s">
        <v>101</v>
      </c>
      <c r="FN52" s="130" t="s">
        <v>102</v>
      </c>
    </row>
    <row r="53" customFormat="false" ht="13.5" hidden="false" customHeight="false" outlineLevel="0" collapsed="false">
      <c r="C53" s="134" t="s">
        <v>103</v>
      </c>
      <c r="FN53" s="135"/>
      <c r="FO53" s="135"/>
      <c r="FP53" s="135"/>
      <c r="FQ53" s="135"/>
      <c r="FR53" s="135"/>
      <c r="FS53" s="136"/>
    </row>
    <row r="54" customFormat="false" ht="13.5" hidden="false" customHeight="false" outlineLevel="0" collapsed="false">
      <c r="A54" s="137" t="s">
        <v>104</v>
      </c>
      <c r="B54" s="138" t="s">
        <v>57</v>
      </c>
      <c r="C54" s="137"/>
      <c r="D54" s="137"/>
      <c r="E54" s="137" t="n">
        <v>120</v>
      </c>
      <c r="F54" s="137" t="n">
        <v>126</v>
      </c>
      <c r="G54" s="125" t="n">
        <v>121</v>
      </c>
      <c r="H54" s="119" t="n">
        <f aca="false">((G54/E54)-1)*100</f>
        <v>0.83333333333333</v>
      </c>
      <c r="I54" s="137"/>
      <c r="J54" s="137"/>
      <c r="K54" s="137" t="n">
        <v>48</v>
      </c>
      <c r="L54" s="137" t="n">
        <v>49</v>
      </c>
      <c r="M54" s="125" t="n">
        <v>55</v>
      </c>
      <c r="N54" s="119" t="n">
        <f aca="false">((M54/K54)-1)*100</f>
        <v>14.5833333333333</v>
      </c>
      <c r="O54" s="137"/>
      <c r="P54" s="137"/>
      <c r="Q54" s="137" t="n">
        <f aca="false">E54+K54</f>
        <v>168</v>
      </c>
      <c r="R54" s="137" t="n">
        <f aca="false">F54+L54</f>
        <v>175</v>
      </c>
      <c r="S54" s="125" t="n">
        <f aca="false">G54+M54</f>
        <v>176</v>
      </c>
      <c r="T54" s="119" t="n">
        <f aca="false">((S54/Q54)-1)*100</f>
        <v>4.76190476190477</v>
      </c>
      <c r="U54" s="139"/>
      <c r="V54" s="139"/>
      <c r="W54" s="139" t="n">
        <f aca="false">E54+(K54*0.5)</f>
        <v>144</v>
      </c>
      <c r="X54" s="139" t="n">
        <f aca="false">F54+(L54*0.5)</f>
        <v>150.5</v>
      </c>
      <c r="Y54" s="140" t="n">
        <f aca="false">G54+(M54*0.5)</f>
        <v>148.5</v>
      </c>
      <c r="Z54" s="119" t="n">
        <f aca="false">((Y54/W54)-1)*100</f>
        <v>3.125</v>
      </c>
      <c r="AA54" s="137"/>
      <c r="AB54" s="137"/>
      <c r="AC54" s="137" t="n">
        <v>51</v>
      </c>
      <c r="AD54" s="137" t="n">
        <v>52</v>
      </c>
      <c r="AE54" s="125" t="n">
        <v>39</v>
      </c>
      <c r="AF54" s="119" t="n">
        <f aca="false">((AE54/AC54)-1)*100</f>
        <v>-23.5294117647059</v>
      </c>
      <c r="AG54" s="137"/>
      <c r="AH54" s="137"/>
      <c r="AI54" s="137" t="n">
        <v>0</v>
      </c>
      <c r="AJ54" s="137" t="n">
        <v>0</v>
      </c>
      <c r="AK54" s="125" t="n">
        <v>4</v>
      </c>
      <c r="AL54" s="118" t="e">
        <f aca="false">((AK54/AI54)-1)*100</f>
        <v>#DIV/0!</v>
      </c>
      <c r="AM54" s="137"/>
      <c r="AN54" s="137"/>
      <c r="AO54" s="137" t="n">
        <f aca="false">AC54+AI54</f>
        <v>51</v>
      </c>
      <c r="AP54" s="137" t="n">
        <f aca="false">AD54+AJ54</f>
        <v>52</v>
      </c>
      <c r="AQ54" s="125" t="n">
        <f aca="false">AE54+AK54</f>
        <v>43</v>
      </c>
      <c r="AR54" s="119" t="n">
        <f aca="false">((AQ54/AO54)-1)*100</f>
        <v>-15.6862745098039</v>
      </c>
      <c r="AS54" s="139"/>
      <c r="AT54" s="139"/>
      <c r="AU54" s="139" t="n">
        <f aca="false">AC54+(AI54*0.5)</f>
        <v>51</v>
      </c>
      <c r="AV54" s="139" t="n">
        <f aca="false">AD54+(AJ54*0.5)</f>
        <v>52</v>
      </c>
      <c r="AW54" s="140" t="n">
        <f aca="false">AE54+(AK54*0.5)</f>
        <v>41</v>
      </c>
      <c r="AX54" s="119" t="n">
        <f aca="false">((AW54/AU54)-1)*100</f>
        <v>-19.6078431372549</v>
      </c>
      <c r="AY54" s="141"/>
      <c r="AZ54" s="141"/>
      <c r="BA54" s="141" t="n">
        <f aca="false">Q54+AO54</f>
        <v>219</v>
      </c>
      <c r="BB54" s="141" t="n">
        <f aca="false">R54+AP54</f>
        <v>227</v>
      </c>
      <c r="BC54" s="125" t="n">
        <f aca="false">S54+AQ54</f>
        <v>219</v>
      </c>
      <c r="BD54" s="119" t="n">
        <f aca="false">((BC54/BA54)-1)*100</f>
        <v>0</v>
      </c>
      <c r="BE54" s="141"/>
      <c r="BF54" s="141"/>
      <c r="BG54" s="142" t="n">
        <f aca="false">W54+AU54</f>
        <v>195</v>
      </c>
      <c r="BH54" s="142" t="n">
        <f aca="false">X54+AV54</f>
        <v>202.5</v>
      </c>
      <c r="BI54" s="140" t="n">
        <f aca="false">Y54+AW54</f>
        <v>189.5</v>
      </c>
      <c r="BJ54" s="119" t="n">
        <f aca="false">((BI54/BG54)-1)*100</f>
        <v>-2.82051282051282</v>
      </c>
      <c r="BK54" s="143"/>
      <c r="BL54" s="143"/>
      <c r="BM54" s="143" t="n">
        <v>470483</v>
      </c>
      <c r="BN54" s="143" t="n">
        <v>366732</v>
      </c>
      <c r="BO54" s="133" t="n">
        <v>382768</v>
      </c>
      <c r="BP54" s="122" t="n">
        <f aca="false">((BO54/BM54)-1)*100</f>
        <v>-18.643606676543</v>
      </c>
      <c r="BQ54" s="143"/>
      <c r="BR54" s="143"/>
      <c r="BS54" s="143" t="n">
        <v>388059</v>
      </c>
      <c r="BT54" s="143" t="n">
        <v>405508</v>
      </c>
      <c r="BU54" s="133" t="n">
        <v>381220</v>
      </c>
      <c r="BV54" s="119" t="n">
        <f aca="false">((BU54/BS54)-1)*100</f>
        <v>-1.7623608781139</v>
      </c>
      <c r="BW54" s="141"/>
      <c r="BX54" s="141"/>
      <c r="BY54" s="144" t="n">
        <f aca="false">BM54+BS54</f>
        <v>858542</v>
      </c>
      <c r="BZ54" s="144" t="n">
        <f aca="false">BN54+BT54</f>
        <v>772240</v>
      </c>
      <c r="CA54" s="145" t="n">
        <f aca="false">BO54+BU54</f>
        <v>763988</v>
      </c>
      <c r="CB54" s="119" t="n">
        <f aca="false">((CA54/BY54)-1)*100</f>
        <v>-11.0133225864314</v>
      </c>
      <c r="CC54" s="143"/>
      <c r="CD54" s="143"/>
      <c r="CE54" s="143" t="n">
        <v>72957</v>
      </c>
      <c r="CF54" s="143" t="n">
        <v>7200</v>
      </c>
      <c r="CG54" s="133" t="n">
        <v>200</v>
      </c>
      <c r="CH54" s="119" t="n">
        <f aca="false">((CG54/CE54)-1)*100</f>
        <v>-99.725865921022</v>
      </c>
      <c r="CI54" s="141"/>
      <c r="CJ54" s="141"/>
      <c r="CK54" s="143" t="n">
        <f aca="false">BY54-CE54</f>
        <v>785585</v>
      </c>
      <c r="CL54" s="143" t="n">
        <f aca="false">BZ54-CF54</f>
        <v>765040</v>
      </c>
      <c r="CM54" s="133" t="n">
        <f aca="false">CA54-CG54</f>
        <v>763788</v>
      </c>
      <c r="CN54" s="119" t="n">
        <f aca="false">((CM54/CK54)-1)*100</f>
        <v>-2.77462018750358</v>
      </c>
      <c r="CO54" s="143"/>
      <c r="CP54" s="143"/>
      <c r="CQ54" s="143" t="n">
        <v>4667999</v>
      </c>
      <c r="CR54" s="143" t="n">
        <v>4532379</v>
      </c>
      <c r="CS54" s="133" t="n">
        <v>4405078</v>
      </c>
      <c r="CT54" s="122" t="n">
        <f aca="false">((CS54/CQ54)-1)*100</f>
        <v>-5.63241337455299</v>
      </c>
      <c r="CU54" s="146"/>
      <c r="CV54" s="146"/>
      <c r="CW54" s="146" t="n">
        <f aca="false">(BY54/(CQ54*1000))*100</f>
        <v>0.0183920776332643</v>
      </c>
      <c r="CX54" s="146" t="n">
        <f aca="false">(BZ54/(CR54*1000))*100</f>
        <v>0.0170382926935281</v>
      </c>
      <c r="CY54" s="147" t="n">
        <f aca="false">(CA54/(CS54*1000))*100</f>
        <v>0.0173433478362926</v>
      </c>
      <c r="CZ54" s="122" t="n">
        <f aca="false">((CY54/CW54)-1)*100</f>
        <v>-5.70207356603883</v>
      </c>
      <c r="DA54" s="146"/>
      <c r="DB54" s="146"/>
      <c r="DC54" s="146" t="n">
        <f aca="false">(CK54/(CQ54*1000))*100</f>
        <v>0.0168291595606597</v>
      </c>
      <c r="DD54" s="146" t="n">
        <f aca="false">(CL54/(CR54*1000))*100</f>
        <v>0.0168794357223877</v>
      </c>
      <c r="DE54" s="147" t="n">
        <f aca="false">(CM54/(CS54*1000))*100</f>
        <v>0.0173388076215677</v>
      </c>
      <c r="DF54" s="122" t="n">
        <f aca="false">((DE54/DC54)-1)*100</f>
        <v>3.02836311623846</v>
      </c>
      <c r="DG54" s="143"/>
      <c r="DH54" s="143"/>
      <c r="DI54" s="143" t="n">
        <v>103116</v>
      </c>
      <c r="DJ54" s="143" t="n">
        <v>85385</v>
      </c>
      <c r="DK54" s="133" t="n">
        <v>89326</v>
      </c>
      <c r="DL54" s="122" t="n">
        <f aca="false">((DK54/DI54)-1)*100</f>
        <v>-13.3732883354669</v>
      </c>
      <c r="DM54" s="143"/>
      <c r="DN54" s="143"/>
      <c r="DO54" s="143" t="n">
        <v>11805</v>
      </c>
      <c r="DP54" s="143" t="n">
        <v>9878</v>
      </c>
      <c r="DQ54" s="133" t="n">
        <v>9409</v>
      </c>
      <c r="DR54" s="122" t="n">
        <f aca="false">((DQ54/DO54)-1)*100</f>
        <v>-20.296484540449</v>
      </c>
      <c r="DS54" s="141"/>
      <c r="DT54" s="141"/>
      <c r="DU54" s="143" t="n">
        <f aca="false">DI54-DO54</f>
        <v>91311</v>
      </c>
      <c r="DV54" s="143" t="n">
        <f aca="false">DJ54-DP54</f>
        <v>75507</v>
      </c>
      <c r="DW54" s="133" t="n">
        <f aca="false">DK54-DQ54</f>
        <v>79917</v>
      </c>
      <c r="DX54" s="122" t="n">
        <f aca="false">((DW54/DU54)-1)*100</f>
        <v>-12.4782337286855</v>
      </c>
      <c r="DY54" s="143"/>
      <c r="DZ54" s="143"/>
      <c r="EA54" s="143" t="n">
        <v>3807</v>
      </c>
      <c r="EB54" s="143" t="n">
        <v>3523</v>
      </c>
      <c r="EC54" s="133" t="n">
        <v>4243</v>
      </c>
      <c r="ED54" s="122" t="n">
        <f aca="false">((EC54/EA54)-1)*100</f>
        <v>11.4525873391122</v>
      </c>
      <c r="EE54" s="143"/>
      <c r="EF54" s="143"/>
      <c r="EG54" s="143" t="n">
        <v>18618</v>
      </c>
      <c r="EH54" s="143" t="n">
        <v>15998</v>
      </c>
      <c r="EI54" s="133" t="n">
        <v>18708</v>
      </c>
      <c r="EJ54" s="122" t="n">
        <f aca="false">((EI54/EG54)-1)*100</f>
        <v>0.483403158233964</v>
      </c>
      <c r="EK54" s="143"/>
      <c r="EL54" s="143"/>
      <c r="EM54" s="143" t="n">
        <v>11354</v>
      </c>
      <c r="EN54" s="143" t="n">
        <v>8851</v>
      </c>
      <c r="EO54" s="133" t="n">
        <v>8191</v>
      </c>
      <c r="EP54" s="122" t="n">
        <f aca="false">((EO54/EM54)-1)*100</f>
        <v>-27.8580236040162</v>
      </c>
      <c r="EQ54" s="137"/>
      <c r="ER54" s="137"/>
      <c r="ES54" s="137" t="n">
        <v>269.5</v>
      </c>
      <c r="ET54" s="137" t="n">
        <v>303.5</v>
      </c>
      <c r="EU54" s="125" t="n">
        <v>315.5</v>
      </c>
      <c r="EV54" s="122" t="n">
        <f aca="false">((EU54/ES54)-1)*100</f>
        <v>17.0686456400742</v>
      </c>
      <c r="EW54" s="143"/>
      <c r="EX54" s="143"/>
      <c r="EY54" s="143" t="n">
        <v>44573</v>
      </c>
      <c r="EZ54" s="143" t="n">
        <v>47719</v>
      </c>
      <c r="FA54" s="133" t="n">
        <v>55530</v>
      </c>
      <c r="FB54" s="122" t="n">
        <f aca="false">((FA54/EY54)-1)*100</f>
        <v>24.5821461422834</v>
      </c>
      <c r="FC54" s="143"/>
      <c r="FD54" s="143"/>
      <c r="FE54" s="143" t="n">
        <v>4274</v>
      </c>
      <c r="FF54" s="143" t="n">
        <v>4490</v>
      </c>
      <c r="FG54" s="148" t="n">
        <v>5130</v>
      </c>
      <c r="FH54" s="122" t="n">
        <f aca="false">((FG54/FE54)-1)*100</f>
        <v>20.0280767430978</v>
      </c>
      <c r="FI54" s="149"/>
      <c r="FJ54" s="149"/>
      <c r="FK54" s="149" t="n">
        <f aca="false">(EZ54/50)/ES54</f>
        <v>3.5412987012987</v>
      </c>
      <c r="FL54" s="149" t="n">
        <f aca="false">(FA54/50)/ET54</f>
        <v>3.65930807248764</v>
      </c>
      <c r="FM54" s="122" t="e">
        <f aca="false">((FL54/FI54)-1)*100</f>
        <v>#DIV/0!</v>
      </c>
      <c r="FN54" s="150"/>
      <c r="FO54" s="150"/>
      <c r="FP54" s="150" t="n">
        <f aca="false">FE54/EY54*100</f>
        <v>9.58876449868755</v>
      </c>
      <c r="FQ54" s="150" t="n">
        <f aca="false">FF54/EZ54*100</f>
        <v>9.40924998428299</v>
      </c>
      <c r="FR54" s="150" t="n">
        <f aca="false">FG54/FA54*100</f>
        <v>9.23824959481362</v>
      </c>
      <c r="FS54" s="122" t="n">
        <f aca="false">((FR54/FP54)-1)*100</f>
        <v>-3.65547515450929</v>
      </c>
      <c r="FT54" s="137" t="n">
        <v>5</v>
      </c>
      <c r="FZ54" s="8"/>
      <c r="GA54" s="50"/>
      <c r="GH54" s="8"/>
      <c r="GI54" s="50"/>
      <c r="GJ54" s="51"/>
      <c r="GK54" s="51"/>
      <c r="GL54" s="51"/>
      <c r="GM54" s="51"/>
      <c r="GN54" s="51"/>
      <c r="GO54" s="51"/>
      <c r="GP54" s="50"/>
      <c r="GQ54" s="50"/>
      <c r="GW54" s="50"/>
    </row>
  </sheetData>
  <mergeCells count="3">
    <mergeCell ref="A1:A2"/>
    <mergeCell ref="B1:B2"/>
    <mergeCell ref="A50:B50"/>
  </mergeCells>
  <conditionalFormatting sqref="BJ1:BJ65536 BD1:BD65536 AX1:AX65536 AR1:AR65536 AL1:AL65536 AF1:AF65536 Z1:Z65536 T1:T65536 N1:N65536 H1:H65536 CB1:CB65536 BV1:BV65536 CN1:CN65536 CH1:CH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35" right="0.270138888888889" top="0.590277777777778" bottom="0.39375"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L&amp;"ＭＳ ゴシック,Regular"&amp;12資料-1：消費者行政チェックポイント集計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6875" defaultRowHeight="18.75" zeroHeight="false" outlineLevelRow="0" outlineLevelCol="0"/>
  <cols>
    <col collapsed="false" customWidth="true" hidden="false" outlineLevel="0" max="1" min="1" style="231" width="4.62"/>
    <col collapsed="false" customWidth="false" hidden="false" outlineLevel="0" max="2" min="2" style="217" width="8.99"/>
    <col collapsed="false" customWidth="true" hidden="false" outlineLevel="0" max="3" min="3" style="248" width="120.87"/>
    <col collapsed="false" customWidth="true" hidden="false" outlineLevel="0" max="56" min="4" style="0" width="8.87"/>
  </cols>
  <sheetData>
    <row r="1" customFormat="false" ht="18.75" hidden="false" customHeight="true" outlineLevel="0" collapsed="false">
      <c r="A1" s="9" t="s">
        <v>0</v>
      </c>
      <c r="B1" s="10" t="s">
        <v>1</v>
      </c>
      <c r="C1" s="249" t="s">
        <v>692</v>
      </c>
    </row>
    <row r="2" customFormat="false" ht="72" hidden="false" customHeight="true" outlineLevel="0" collapsed="false">
      <c r="A2" s="250" t="n">
        <v>1</v>
      </c>
      <c r="B2" s="251" t="s">
        <v>42</v>
      </c>
      <c r="C2" s="252" t="s">
        <v>693</v>
      </c>
    </row>
    <row r="3" customFormat="false" ht="65.25" hidden="false" customHeight="true" outlineLevel="0" collapsed="false">
      <c r="A3" s="253" t="n">
        <v>2</v>
      </c>
      <c r="B3" s="254" t="s">
        <v>43</v>
      </c>
      <c r="C3" s="255" t="s">
        <v>694</v>
      </c>
    </row>
    <row r="4" customFormat="false" ht="18.75" hidden="false" customHeight="true" outlineLevel="0" collapsed="false">
      <c r="A4" s="253" t="n">
        <v>3</v>
      </c>
      <c r="B4" s="254" t="s">
        <v>45</v>
      </c>
      <c r="C4" s="255" t="s">
        <v>489</v>
      </c>
    </row>
    <row r="5" customFormat="false" ht="72.75" hidden="false" customHeight="true" outlineLevel="0" collapsed="false">
      <c r="A5" s="253" t="n">
        <v>4</v>
      </c>
      <c r="B5" s="254" t="s">
        <v>46</v>
      </c>
      <c r="C5" s="255" t="s">
        <v>695</v>
      </c>
    </row>
    <row r="6" customFormat="false" ht="24" hidden="false" customHeight="true" outlineLevel="0" collapsed="false">
      <c r="A6" s="253" t="n">
        <v>5</v>
      </c>
      <c r="B6" s="254" t="s">
        <v>48</v>
      </c>
      <c r="C6" s="255" t="s">
        <v>696</v>
      </c>
    </row>
    <row r="7" customFormat="false" ht="18.75" hidden="false" customHeight="true" outlineLevel="0" collapsed="false">
      <c r="A7" s="253" t="n">
        <v>6</v>
      </c>
      <c r="B7" s="254" t="s">
        <v>49</v>
      </c>
      <c r="C7" s="255" t="s">
        <v>489</v>
      </c>
    </row>
    <row r="8" customFormat="false" ht="18.75" hidden="false" customHeight="true" outlineLevel="0" collapsed="false">
      <c r="A8" s="253" t="n">
        <v>7</v>
      </c>
      <c r="B8" s="254" t="s">
        <v>50</v>
      </c>
      <c r="C8" s="255" t="s">
        <v>489</v>
      </c>
    </row>
    <row r="9" customFormat="false" ht="30.75" hidden="false" customHeight="true" outlineLevel="0" collapsed="false">
      <c r="A9" s="253" t="n">
        <v>8</v>
      </c>
      <c r="B9" s="254" t="s">
        <v>51</v>
      </c>
      <c r="C9" s="255" t="s">
        <v>697</v>
      </c>
    </row>
    <row r="10" customFormat="false" ht="35.25" hidden="false" customHeight="true" outlineLevel="0" collapsed="false">
      <c r="A10" s="253" t="n">
        <v>9</v>
      </c>
      <c r="B10" s="254" t="s">
        <v>52</v>
      </c>
      <c r="C10" s="255" t="s">
        <v>698</v>
      </c>
    </row>
    <row r="11" customFormat="false" ht="36" hidden="false" customHeight="true" outlineLevel="0" collapsed="false">
      <c r="A11" s="253" t="n">
        <v>10</v>
      </c>
      <c r="B11" s="254" t="s">
        <v>53</v>
      </c>
      <c r="C11" s="255" t="s">
        <v>699</v>
      </c>
    </row>
    <row r="12" customFormat="false" ht="75.75" hidden="false" customHeight="true" outlineLevel="0" collapsed="false">
      <c r="A12" s="253" t="n">
        <v>11</v>
      </c>
      <c r="B12" s="256" t="s">
        <v>54</v>
      </c>
      <c r="C12" s="257" t="s">
        <v>700</v>
      </c>
    </row>
    <row r="13" customFormat="false" ht="18.75" hidden="false" customHeight="true" outlineLevel="0" collapsed="false">
      <c r="A13" s="253" t="n">
        <v>12</v>
      </c>
      <c r="B13" s="254" t="s">
        <v>55</v>
      </c>
      <c r="C13" s="255" t="s">
        <v>489</v>
      </c>
    </row>
    <row r="14" customFormat="false" ht="32.25" hidden="false" customHeight="true" outlineLevel="0" collapsed="false">
      <c r="A14" s="253" t="n">
        <v>13</v>
      </c>
      <c r="B14" s="254" t="s">
        <v>56</v>
      </c>
      <c r="C14" s="255" t="s">
        <v>701</v>
      </c>
    </row>
    <row r="15" customFormat="false" ht="36" hidden="false" customHeight="true" outlineLevel="0" collapsed="false">
      <c r="A15" s="253" t="n">
        <v>14</v>
      </c>
      <c r="B15" s="256" t="s">
        <v>57</v>
      </c>
      <c r="C15" s="257" t="s">
        <v>702</v>
      </c>
    </row>
    <row r="16" customFormat="false" ht="18.75" hidden="false" customHeight="true" outlineLevel="0" collapsed="false">
      <c r="A16" s="253" t="n">
        <v>15</v>
      </c>
      <c r="B16" s="254" t="s">
        <v>58</v>
      </c>
      <c r="C16" s="255" t="s">
        <v>703</v>
      </c>
    </row>
    <row r="17" customFormat="false" ht="18.75" hidden="false" customHeight="true" outlineLevel="0" collapsed="false">
      <c r="A17" s="253" t="n">
        <v>16</v>
      </c>
      <c r="B17" s="254" t="s">
        <v>59</v>
      </c>
      <c r="C17" s="255" t="s">
        <v>489</v>
      </c>
    </row>
    <row r="18" customFormat="false" ht="18.75" hidden="false" customHeight="true" outlineLevel="0" collapsed="false">
      <c r="A18" s="253" t="n">
        <v>17</v>
      </c>
      <c r="B18" s="254" t="s">
        <v>60</v>
      </c>
      <c r="C18" s="255" t="s">
        <v>704</v>
      </c>
    </row>
    <row r="19" customFormat="false" ht="30.75" hidden="false" customHeight="true" outlineLevel="0" collapsed="false">
      <c r="A19" s="253" t="n">
        <v>18</v>
      </c>
      <c r="B19" s="254" t="s">
        <v>61</v>
      </c>
      <c r="C19" s="255" t="s">
        <v>705</v>
      </c>
    </row>
    <row r="20" customFormat="false" ht="18.75" hidden="false" customHeight="true" outlineLevel="0" collapsed="false">
      <c r="A20" s="253" t="n">
        <v>19</v>
      </c>
      <c r="B20" s="254" t="s">
        <v>62</v>
      </c>
      <c r="C20" s="255" t="s">
        <v>489</v>
      </c>
    </row>
    <row r="21" customFormat="false" ht="63" hidden="false" customHeight="true" outlineLevel="0" collapsed="false">
      <c r="A21" s="253" t="n">
        <v>20</v>
      </c>
      <c r="B21" s="254" t="s">
        <v>63</v>
      </c>
      <c r="C21" s="255" t="s">
        <v>706</v>
      </c>
    </row>
    <row r="22" customFormat="false" ht="36" hidden="false" customHeight="true" outlineLevel="0" collapsed="false">
      <c r="A22" s="253" t="n">
        <v>21</v>
      </c>
      <c r="B22" s="254" t="s">
        <v>64</v>
      </c>
      <c r="C22" s="255" t="s">
        <v>707</v>
      </c>
    </row>
    <row r="23" customFormat="false" ht="50.25" hidden="false" customHeight="true" outlineLevel="0" collapsed="false">
      <c r="A23" s="253" t="n">
        <v>22</v>
      </c>
      <c r="B23" s="254" t="s">
        <v>65</v>
      </c>
      <c r="C23" s="255" t="s">
        <v>708</v>
      </c>
    </row>
    <row r="24" customFormat="false" ht="33.75" hidden="false" customHeight="true" outlineLevel="0" collapsed="false">
      <c r="A24" s="253" t="n">
        <v>23</v>
      </c>
      <c r="B24" s="254" t="s">
        <v>66</v>
      </c>
      <c r="C24" s="255" t="s">
        <v>709</v>
      </c>
    </row>
    <row r="25" customFormat="false" ht="24" hidden="false" customHeight="true" outlineLevel="0" collapsed="false">
      <c r="A25" s="253" t="n">
        <v>24</v>
      </c>
      <c r="B25" s="254" t="s">
        <v>67</v>
      </c>
      <c r="C25" s="255" t="s">
        <v>710</v>
      </c>
    </row>
    <row r="26" customFormat="false" ht="18.75" hidden="false" customHeight="true" outlineLevel="0" collapsed="false">
      <c r="A26" s="253" t="n">
        <v>25</v>
      </c>
      <c r="B26" s="254" t="s">
        <v>68</v>
      </c>
      <c r="C26" s="255" t="s">
        <v>489</v>
      </c>
    </row>
    <row r="27" customFormat="false" ht="34.5" hidden="false" customHeight="true" outlineLevel="0" collapsed="false">
      <c r="A27" s="253" t="n">
        <v>26</v>
      </c>
      <c r="B27" s="254" t="s">
        <v>70</v>
      </c>
      <c r="C27" s="255" t="s">
        <v>711</v>
      </c>
    </row>
    <row r="28" customFormat="false" ht="36.75" hidden="false" customHeight="true" outlineLevel="0" collapsed="false">
      <c r="A28" s="253" t="n">
        <v>27</v>
      </c>
      <c r="B28" s="254" t="s">
        <v>71</v>
      </c>
      <c r="C28" s="255" t="s">
        <v>712</v>
      </c>
    </row>
    <row r="29" customFormat="false" ht="18.75" hidden="false" customHeight="true" outlineLevel="0" collapsed="false">
      <c r="A29" s="253" t="n">
        <v>28</v>
      </c>
      <c r="B29" s="254" t="s">
        <v>72</v>
      </c>
      <c r="C29" s="255" t="s">
        <v>489</v>
      </c>
    </row>
    <row r="30" customFormat="false" ht="18.75" hidden="false" customHeight="true" outlineLevel="0" collapsed="false">
      <c r="A30" s="253" t="n">
        <v>29</v>
      </c>
      <c r="B30" s="254" t="s">
        <v>73</v>
      </c>
      <c r="C30" s="255" t="s">
        <v>489</v>
      </c>
    </row>
    <row r="31" customFormat="false" ht="28.5" hidden="false" customHeight="true" outlineLevel="0" collapsed="false">
      <c r="A31" s="253" t="n">
        <v>30</v>
      </c>
      <c r="B31" s="254" t="s">
        <v>74</v>
      </c>
      <c r="C31" s="255" t="s">
        <v>713</v>
      </c>
    </row>
    <row r="32" customFormat="false" ht="18.75" hidden="false" customHeight="true" outlineLevel="0" collapsed="false">
      <c r="A32" s="253" t="n">
        <v>31</v>
      </c>
      <c r="B32" s="254" t="s">
        <v>75</v>
      </c>
      <c r="C32" s="255" t="s">
        <v>489</v>
      </c>
    </row>
    <row r="33" customFormat="false" ht="63.75" hidden="false" customHeight="true" outlineLevel="0" collapsed="false">
      <c r="A33" s="253" t="n">
        <v>32</v>
      </c>
      <c r="B33" s="254" t="s">
        <v>76</v>
      </c>
      <c r="C33" s="255" t="s">
        <v>714</v>
      </c>
    </row>
    <row r="34" customFormat="false" ht="18.75" hidden="false" customHeight="true" outlineLevel="0" collapsed="false">
      <c r="A34" s="253" t="n">
        <v>33</v>
      </c>
      <c r="B34" s="254" t="s">
        <v>77</v>
      </c>
      <c r="C34" s="255" t="s">
        <v>489</v>
      </c>
    </row>
    <row r="35" customFormat="false" ht="45.75" hidden="false" customHeight="true" outlineLevel="0" collapsed="false">
      <c r="A35" s="253" t="n">
        <v>34</v>
      </c>
      <c r="B35" s="254" t="s">
        <v>78</v>
      </c>
      <c r="C35" s="225" t="s">
        <v>715</v>
      </c>
    </row>
    <row r="36" customFormat="false" ht="68.25" hidden="false" customHeight="true" outlineLevel="0" collapsed="false">
      <c r="A36" s="253" t="n">
        <v>35</v>
      </c>
      <c r="B36" s="254" t="s">
        <v>79</v>
      </c>
      <c r="C36" s="255" t="s">
        <v>716</v>
      </c>
    </row>
    <row r="37" customFormat="false" ht="18.75" hidden="false" customHeight="true" outlineLevel="0" collapsed="false">
      <c r="A37" s="253" t="n">
        <v>36</v>
      </c>
      <c r="B37" s="254" t="s">
        <v>80</v>
      </c>
      <c r="C37" s="255" t="s">
        <v>489</v>
      </c>
    </row>
    <row r="38" customFormat="false" ht="21.75" hidden="false" customHeight="true" outlineLevel="0" collapsed="false">
      <c r="A38" s="253" t="n">
        <v>37</v>
      </c>
      <c r="B38" s="254" t="s">
        <v>81</v>
      </c>
      <c r="C38" s="255" t="s">
        <v>717</v>
      </c>
    </row>
    <row r="39" customFormat="false" ht="77.25" hidden="false" customHeight="true" outlineLevel="0" collapsed="false">
      <c r="A39" s="253" t="n">
        <v>38</v>
      </c>
      <c r="B39" s="254" t="s">
        <v>83</v>
      </c>
      <c r="C39" s="255" t="s">
        <v>718</v>
      </c>
    </row>
    <row r="40" customFormat="false" ht="24" hidden="false" customHeight="true" outlineLevel="0" collapsed="false">
      <c r="A40" s="253" t="n">
        <v>39</v>
      </c>
      <c r="B40" s="254" t="s">
        <v>84</v>
      </c>
      <c r="C40" s="255" t="s">
        <v>719</v>
      </c>
    </row>
    <row r="41" customFormat="false" ht="87.75" hidden="false" customHeight="true" outlineLevel="0" collapsed="false">
      <c r="A41" s="253" t="n">
        <v>40</v>
      </c>
      <c r="B41" s="254" t="s">
        <v>85</v>
      </c>
      <c r="C41" s="258" t="s">
        <v>720</v>
      </c>
    </row>
    <row r="42" customFormat="false" ht="84" hidden="false" customHeight="true" outlineLevel="0" collapsed="false">
      <c r="A42" s="253" t="n">
        <v>41</v>
      </c>
      <c r="B42" s="256" t="s">
        <v>86</v>
      </c>
      <c r="C42" s="259" t="s">
        <v>721</v>
      </c>
    </row>
    <row r="43" customFormat="false" ht="18.75" hidden="false" customHeight="true" outlineLevel="0" collapsed="false">
      <c r="A43" s="253" t="n">
        <v>42</v>
      </c>
      <c r="B43" s="254" t="s">
        <v>87</v>
      </c>
      <c r="C43" s="255" t="s">
        <v>489</v>
      </c>
    </row>
    <row r="44" customFormat="false" ht="18.75" hidden="false" customHeight="true" outlineLevel="0" collapsed="false">
      <c r="A44" s="253" t="n">
        <v>43</v>
      </c>
      <c r="B44" s="254" t="s">
        <v>88</v>
      </c>
      <c r="C44" s="255" t="s">
        <v>489</v>
      </c>
    </row>
    <row r="45" customFormat="false" ht="36" hidden="false" customHeight="true" outlineLevel="0" collapsed="false">
      <c r="A45" s="253" t="n">
        <v>44</v>
      </c>
      <c r="B45" s="254" t="s">
        <v>89</v>
      </c>
      <c r="C45" s="255" t="s">
        <v>722</v>
      </c>
    </row>
    <row r="46" customFormat="false" ht="48.75" hidden="false" customHeight="true" outlineLevel="0" collapsed="false">
      <c r="A46" s="253" t="n">
        <v>45</v>
      </c>
      <c r="B46" s="254" t="s">
        <v>90</v>
      </c>
      <c r="C46" s="255" t="s">
        <v>723</v>
      </c>
    </row>
    <row r="47" customFormat="false" ht="47.25" hidden="false" customHeight="true" outlineLevel="0" collapsed="false">
      <c r="A47" s="253" t="n">
        <v>46</v>
      </c>
      <c r="B47" s="254" t="s">
        <v>91</v>
      </c>
      <c r="C47" s="255" t="s">
        <v>724</v>
      </c>
    </row>
    <row r="48" customFormat="false" ht="18.75" hidden="false" customHeight="true" outlineLevel="0" collapsed="false">
      <c r="A48" s="260" t="n">
        <v>47</v>
      </c>
      <c r="B48" s="261" t="s">
        <v>92</v>
      </c>
      <c r="C48" s="262" t="s">
        <v>489</v>
      </c>
    </row>
  </sheetData>
  <printOptions headings="false" gridLines="false" gridLinesSet="true" horizontalCentered="false" verticalCentered="false"/>
  <pageMargins left="0.859722222222222" right="0.747916666666667" top="0.760416666666667" bottom="0.420138888888889" header="0.54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ＭＳ ゴシック,Regular"&amp;12資料-４：消費者行政ﾁｪｯｸﾎﾟｲﾝﾄ・特記事項</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3.5" zeroHeight="false" outlineLevelRow="0" outlineLevelCol="0"/>
  <cols>
    <col collapsed="false" customWidth="true" hidden="false" outlineLevel="0" max="1" min="1" style="263" width="4.62"/>
    <col collapsed="false" customWidth="false" hidden="false" outlineLevel="0" max="2" min="2" style="1" width="8.99"/>
    <col collapsed="false" customWidth="true" hidden="false" outlineLevel="0" max="5" min="3" style="263" width="11.87"/>
    <col collapsed="false" customWidth="true" hidden="false" outlineLevel="0" max="6" min="6" style="263" width="11.99"/>
    <col collapsed="false" customWidth="true" hidden="false" outlineLevel="0" max="7" min="7" style="2" width="11.99"/>
    <col collapsed="false" customWidth="true" hidden="false" outlineLevel="0" max="8" min="8" style="5" width="9.25"/>
    <col collapsed="false" customWidth="true" hidden="false" outlineLevel="0" max="12" min="9" style="5" width="12.37"/>
    <col collapsed="false" customWidth="true" hidden="false" outlineLevel="0" max="13" min="13" style="6" width="12.37"/>
    <col collapsed="false" customWidth="false" hidden="false" outlineLevel="0" max="14" min="14" style="6" width="8.99"/>
    <col collapsed="false" customWidth="true" hidden="false" outlineLevel="0" max="19" min="15" style="264" width="9.11"/>
    <col collapsed="false" customWidth="true" hidden="false" outlineLevel="0" max="20" min="20" style="6" width="8.11"/>
    <col collapsed="false" customWidth="false" hidden="false" outlineLevel="0" max="257" min="21" style="263" width="8.99"/>
  </cols>
  <sheetData>
    <row r="1" s="19" customFormat="true" ht="18" hidden="false" customHeight="true" outlineLevel="0" collapsed="false">
      <c r="A1" s="265" t="s">
        <v>0</v>
      </c>
      <c r="B1" s="266" t="s">
        <v>1</v>
      </c>
      <c r="C1" s="11" t="s">
        <v>725</v>
      </c>
      <c r="D1" s="12"/>
      <c r="E1" s="12"/>
      <c r="F1" s="12"/>
      <c r="G1" s="12"/>
      <c r="H1" s="267"/>
      <c r="I1" s="13" t="s">
        <v>726</v>
      </c>
      <c r="J1" s="14"/>
      <c r="K1" s="14"/>
      <c r="L1" s="14"/>
      <c r="M1" s="14"/>
      <c r="N1" s="268"/>
      <c r="O1" s="269" t="s">
        <v>727</v>
      </c>
      <c r="P1" s="269"/>
      <c r="Q1" s="269"/>
      <c r="R1" s="269"/>
      <c r="S1" s="269"/>
      <c r="T1" s="270"/>
    </row>
    <row r="2" s="1" customFormat="true" ht="18" hidden="false" customHeight="true" outlineLevel="0" collapsed="false">
      <c r="A2" s="265"/>
      <c r="B2" s="265"/>
      <c r="C2" s="154" t="s">
        <v>32</v>
      </c>
      <c r="D2" s="154" t="s">
        <v>33</v>
      </c>
      <c r="E2" s="154" t="s">
        <v>34</v>
      </c>
      <c r="F2" s="154" t="s">
        <v>35</v>
      </c>
      <c r="G2" s="154" t="s">
        <v>36</v>
      </c>
      <c r="H2" s="271" t="s">
        <v>728</v>
      </c>
      <c r="I2" s="272" t="s">
        <v>32</v>
      </c>
      <c r="J2" s="272" t="s">
        <v>33</v>
      </c>
      <c r="K2" s="272" t="s">
        <v>34</v>
      </c>
      <c r="L2" s="272" t="s">
        <v>35</v>
      </c>
      <c r="M2" s="272" t="s">
        <v>36</v>
      </c>
      <c r="N2" s="271" t="s">
        <v>728</v>
      </c>
      <c r="O2" s="273" t="s">
        <v>32</v>
      </c>
      <c r="P2" s="273" t="s">
        <v>33</v>
      </c>
      <c r="Q2" s="273" t="s">
        <v>34</v>
      </c>
      <c r="R2" s="273" t="s">
        <v>35</v>
      </c>
      <c r="S2" s="273" t="s">
        <v>36</v>
      </c>
      <c r="T2" s="274" t="s">
        <v>728</v>
      </c>
    </row>
    <row r="3" customFormat="false" ht="13.5" hidden="false" customHeight="false" outlineLevel="0" collapsed="false">
      <c r="A3" s="61" t="n">
        <v>1</v>
      </c>
      <c r="B3" s="53" t="s">
        <v>42</v>
      </c>
      <c r="C3" s="95" t="n">
        <f aca="false">集計01!CI3</f>
        <v>370881</v>
      </c>
      <c r="D3" s="95" t="n">
        <f aca="false">集計01!CJ3</f>
        <v>334201</v>
      </c>
      <c r="E3" s="95" t="n">
        <f aca="false">集計01!CK3</f>
        <v>345235</v>
      </c>
      <c r="F3" s="95" t="n">
        <f aca="false">集計01!CL3</f>
        <v>359614</v>
      </c>
      <c r="G3" s="95" t="n">
        <f aca="false">集計01!CM3</f>
        <v>301740</v>
      </c>
      <c r="H3" s="275" t="n">
        <f aca="false">(G3/C3-1)*100</f>
        <v>-18.6423677675589</v>
      </c>
      <c r="I3" s="95" t="n">
        <f aca="false">集計01!CO3</f>
        <v>3246134</v>
      </c>
      <c r="J3" s="95" t="n">
        <f aca="false">集計01!CP3</f>
        <v>3247400</v>
      </c>
      <c r="K3" s="95" t="n">
        <f aca="false">集計01!CQ3</f>
        <v>3191387</v>
      </c>
      <c r="L3" s="95" t="n">
        <f aca="false">集計01!CR3</f>
        <v>2922694</v>
      </c>
      <c r="M3" s="95" t="n">
        <f aca="false">集計01!CS3</f>
        <v>2691644</v>
      </c>
      <c r="N3" s="275" t="n">
        <f aca="false">((M3/I3)-1)*100</f>
        <v>-17.081549929855</v>
      </c>
      <c r="O3" s="87" t="n">
        <f aca="false">(C3/(I3*1000))*100</f>
        <v>0.0114253139272747</v>
      </c>
      <c r="P3" s="87" t="n">
        <f aca="false">(D3/(J3*1000))*100</f>
        <v>0.0102913407649196</v>
      </c>
      <c r="Q3" s="87" t="n">
        <f aca="false">(E3/(K3*1000))*100</f>
        <v>0.0108177102933615</v>
      </c>
      <c r="R3" s="87" t="n">
        <f aca="false">(F3/(L3*1000))*100</f>
        <v>0.0123041960602102</v>
      </c>
      <c r="S3" s="87" t="n">
        <f aca="false">(G3/(M3*1000))*100</f>
        <v>0.0112102492008601</v>
      </c>
      <c r="T3" s="276" t="n">
        <f aca="false">((S3/O3)-1)*100</f>
        <v>-1.88235288573708</v>
      </c>
    </row>
    <row r="4" customFormat="false" ht="13.5" hidden="false" customHeight="false" outlineLevel="0" collapsed="false">
      <c r="A4" s="61" t="n">
        <v>2</v>
      </c>
      <c r="B4" s="53" t="s">
        <v>43</v>
      </c>
      <c r="C4" s="95" t="n">
        <f aca="false">集計01!CI4</f>
        <v>177793</v>
      </c>
      <c r="D4" s="95" t="n">
        <f aca="false">集計01!CJ4</f>
        <v>195709</v>
      </c>
      <c r="E4" s="95" t="n">
        <f aca="false">集計01!CK4</f>
        <v>155394</v>
      </c>
      <c r="F4" s="95" t="n">
        <f aca="false">集計01!CL4</f>
        <v>142852</v>
      </c>
      <c r="G4" s="95" t="n">
        <f aca="false">集計01!CM4</f>
        <v>117336</v>
      </c>
      <c r="H4" s="275" t="n">
        <f aca="false">(G4/C4-1)*100</f>
        <v>-34.0041508945797</v>
      </c>
      <c r="I4" s="95" t="n">
        <f aca="false">集計01!CO4</f>
        <v>870710</v>
      </c>
      <c r="J4" s="95" t="n">
        <f aca="false">集計01!CP4</f>
        <v>918390</v>
      </c>
      <c r="K4" s="95" t="n">
        <f aca="false">集計01!CQ4</f>
        <v>903273</v>
      </c>
      <c r="L4" s="95" t="n">
        <f aca="false">集計01!CR4</f>
        <v>870175</v>
      </c>
      <c r="M4" s="95" t="n">
        <f aca="false">集計01!CS4</f>
        <v>816500</v>
      </c>
      <c r="N4" s="275" t="n">
        <f aca="false">((M4/I4)-1)*100</f>
        <v>-6.22595353217489</v>
      </c>
      <c r="O4" s="87" t="n">
        <f aca="false">(C4/(I4*1000))*100</f>
        <v>0.0204193129744691</v>
      </c>
      <c r="P4" s="87" t="n">
        <f aca="false">(D4/(J4*1000))*100</f>
        <v>0.0213100099086445</v>
      </c>
      <c r="Q4" s="87" t="n">
        <f aca="false">(E4/(K4*1000))*100</f>
        <v>0.0172034368347111</v>
      </c>
      <c r="R4" s="87" t="n">
        <f aca="false">(F4/(L4*1000))*100</f>
        <v>0.0164164679518488</v>
      </c>
      <c r="S4" s="87" t="n">
        <f aca="false">(G4/(M4*1000))*100</f>
        <v>0.0143706062461727</v>
      </c>
      <c r="T4" s="276" t="n">
        <f aca="false">((S4/O4)-1)*100</f>
        <v>-29.6224791493196</v>
      </c>
    </row>
    <row r="5" customFormat="false" ht="13.5" hidden="false" customHeight="false" outlineLevel="0" collapsed="false">
      <c r="A5" s="61" t="n">
        <v>3</v>
      </c>
      <c r="B5" s="53" t="s">
        <v>45</v>
      </c>
      <c r="C5" s="95" t="n">
        <f aca="false">集計01!CI5</f>
        <v>62757</v>
      </c>
      <c r="D5" s="95" t="n">
        <f aca="false">集計01!CJ5</f>
        <v>43040</v>
      </c>
      <c r="E5" s="95" t="n">
        <f aca="false">集計01!CK5</f>
        <v>49077</v>
      </c>
      <c r="F5" s="95" t="n">
        <f aca="false">集計01!CL5</f>
        <v>47982</v>
      </c>
      <c r="G5" s="95" t="n">
        <f aca="false">集計01!CM5</f>
        <v>50151</v>
      </c>
      <c r="H5" s="275" t="n">
        <f aca="false">(G5/C5-1)*100</f>
        <v>-20.0870022467613</v>
      </c>
      <c r="I5" s="95" t="n">
        <f aca="false">集計01!CO5</f>
        <v>869712</v>
      </c>
      <c r="J5" s="95" t="n">
        <f aca="false">集計01!CP5</f>
        <v>896335</v>
      </c>
      <c r="K5" s="95" t="n">
        <f aca="false">集計01!CQ5</f>
        <v>902782</v>
      </c>
      <c r="L5" s="95" t="n">
        <f aca="false">集計01!CR5</f>
        <v>868022</v>
      </c>
      <c r="M5" s="95" t="n">
        <f aca="false">集計01!CS5</f>
        <v>817028</v>
      </c>
      <c r="N5" s="275" t="n">
        <f aca="false">((M5/I5)-1)*100</f>
        <v>-6.05763747079493</v>
      </c>
      <c r="O5" s="87" t="n">
        <f aca="false">(C5/(I5*1000))*100</f>
        <v>0.00721583696672002</v>
      </c>
      <c r="P5" s="87" t="n">
        <f aca="false">(D5/(J5*1000))*100</f>
        <v>0.00480177612165095</v>
      </c>
      <c r="Q5" s="87" t="n">
        <f aca="false">(E5/(K5*1000))*100</f>
        <v>0.00543619611379048</v>
      </c>
      <c r="R5" s="87" t="n">
        <f aca="false">(F5/(L5*1000))*100</f>
        <v>0.00552774008032055</v>
      </c>
      <c r="S5" s="87" t="n">
        <f aca="false">(G5/(M5*1000))*100</f>
        <v>0.00613822292504051</v>
      </c>
      <c r="T5" s="276" t="n">
        <f aca="false">((S5/O5)-1)*100</f>
        <v>-14.9340131525912</v>
      </c>
    </row>
    <row r="6" customFormat="false" ht="13.5" hidden="false" customHeight="false" outlineLevel="0" collapsed="false">
      <c r="A6" s="61" t="n">
        <v>4</v>
      </c>
      <c r="B6" s="53" t="s">
        <v>46</v>
      </c>
      <c r="C6" s="95" t="n">
        <f aca="false">集計01!CI6</f>
        <v>128130</v>
      </c>
      <c r="D6" s="95" t="n">
        <f aca="false">集計01!CJ6</f>
        <v>107060</v>
      </c>
      <c r="E6" s="95" t="n">
        <f aca="false">集計01!CK6</f>
        <v>104755</v>
      </c>
      <c r="F6" s="95" t="n">
        <f aca="false">集計01!CL6</f>
        <v>103360</v>
      </c>
      <c r="G6" s="95" t="n">
        <f aca="false">集計01!CM6</f>
        <v>94736</v>
      </c>
      <c r="H6" s="275" t="n">
        <f aca="false">((G6/C6-1)*100)</f>
        <v>-26.0625926793101</v>
      </c>
      <c r="I6" s="95" t="n">
        <f aca="false">集計01!CO6</f>
        <v>894241</v>
      </c>
      <c r="J6" s="95" t="n">
        <f aca="false">集計01!CP6</f>
        <v>921292</v>
      </c>
      <c r="K6" s="95" t="n">
        <f aca="false">集計01!CQ6</f>
        <v>895835</v>
      </c>
      <c r="L6" s="95" t="n">
        <f aca="false">集計01!CR6</f>
        <v>813805</v>
      </c>
      <c r="M6" s="95" t="n">
        <f aca="false">集計01!CS6</f>
        <v>821469</v>
      </c>
      <c r="N6" s="275" t="n">
        <f aca="false">((M6/I6)-1)*100</f>
        <v>-8.13785098200597</v>
      </c>
      <c r="O6" s="87" t="n">
        <f aca="false">(C6/(I6*1000))*100</f>
        <v>0.0143283522003576</v>
      </c>
      <c r="P6" s="87" t="n">
        <f aca="false">(D6/(J6*1000))*100</f>
        <v>0.0116206371052826</v>
      </c>
      <c r="Q6" s="87" t="n">
        <f aca="false">(E6/(K6*1000))*100</f>
        <v>0.011693559639889</v>
      </c>
      <c r="R6" s="87" t="n">
        <f aca="false">(F6/(L6*1000))*100</f>
        <v>0.0127008312802207</v>
      </c>
      <c r="S6" s="87" t="n">
        <f aca="false">(G6/(M6*1000))*100</f>
        <v>0.0115325106607797</v>
      </c>
      <c r="T6" s="276" t="n">
        <f aca="false">((S6/O6)-1)*100</f>
        <v>-19.5126522609361</v>
      </c>
    </row>
    <row r="7" customFormat="false" ht="13.5" hidden="false" customHeight="false" outlineLevel="0" collapsed="false">
      <c r="A7" s="61" t="n">
        <v>5</v>
      </c>
      <c r="B7" s="53" t="s">
        <v>48</v>
      </c>
      <c r="C7" s="95" t="n">
        <f aca="false">集計01!CI7</f>
        <v>98582</v>
      </c>
      <c r="D7" s="95" t="n">
        <f aca="false">集計01!CJ7</f>
        <v>89590</v>
      </c>
      <c r="E7" s="95" t="n">
        <f aca="false">集計01!CK7</f>
        <v>83011</v>
      </c>
      <c r="F7" s="95" t="n">
        <f aca="false">集計01!CL7</f>
        <v>71969</v>
      </c>
      <c r="G7" s="95" t="n">
        <f aca="false">集計01!CM7</f>
        <v>74566</v>
      </c>
      <c r="H7" s="275" t="n">
        <f aca="false">((G7/C7-1)*100)</f>
        <v>-24.3614452942728</v>
      </c>
      <c r="I7" s="95" t="n">
        <f aca="false">集計01!CO7</f>
        <v>801894</v>
      </c>
      <c r="J7" s="95" t="n">
        <f aca="false">集計01!CP7</f>
        <v>786134</v>
      </c>
      <c r="K7" s="95" t="n">
        <f aca="false">集計01!CQ7</f>
        <v>834282</v>
      </c>
      <c r="L7" s="95" t="n">
        <f aca="false">集計01!CR7</f>
        <v>739672</v>
      </c>
      <c r="M7" s="95" t="n">
        <f aca="false">集計01!CS7</f>
        <v>720063</v>
      </c>
      <c r="N7" s="275" t="n">
        <f aca="false">((M7/I7)-1)*100</f>
        <v>-10.204715336441</v>
      </c>
      <c r="O7" s="87" t="n">
        <f aca="false">(C7/(I7*1000))*100</f>
        <v>0.0122936447959456</v>
      </c>
      <c r="P7" s="87" t="n">
        <f aca="false">(D7/(J7*1000))*100</f>
        <v>0.0113962759529546</v>
      </c>
      <c r="Q7" s="87" t="n">
        <f aca="false">(E7/(K7*1000))*100</f>
        <v>0.00994999292805071</v>
      </c>
      <c r="R7" s="87" t="n">
        <f aca="false">(F7/(L7*1000))*100</f>
        <v>0.00972985323224348</v>
      </c>
      <c r="S7" s="87" t="n">
        <f aca="false">(G7/(M7*1000))*100</f>
        <v>0.0103554827841453</v>
      </c>
      <c r="T7" s="276" t="n">
        <f aca="false">((S7/O7)-1)*100</f>
        <v>-15.7655605312391</v>
      </c>
    </row>
    <row r="8" customFormat="false" ht="13.5" hidden="false" customHeight="false" outlineLevel="0" collapsed="false">
      <c r="A8" s="61" t="n">
        <v>6</v>
      </c>
      <c r="B8" s="53" t="s">
        <v>49</v>
      </c>
      <c r="C8" s="95" t="n">
        <f aca="false">集計01!CI8</f>
        <v>24381</v>
      </c>
      <c r="D8" s="95" t="n">
        <f aca="false">集計01!CJ8</f>
        <v>33377</v>
      </c>
      <c r="E8" s="95" t="n">
        <f aca="false">集計01!CK8</f>
        <v>30308</v>
      </c>
      <c r="F8" s="95" t="n">
        <f aca="false">集計01!CL8</f>
        <v>26758</v>
      </c>
      <c r="G8" s="95" t="n">
        <f aca="false">集計01!CM8</f>
        <v>23016</v>
      </c>
      <c r="H8" s="275" t="n">
        <f aca="false">((G8/C8-1)*100)</f>
        <v>-5.59862187769165</v>
      </c>
      <c r="I8" s="95" t="n">
        <f aca="false">集計01!CO8</f>
        <v>714948</v>
      </c>
      <c r="J8" s="95" t="n">
        <f aca="false">集計01!CP8</f>
        <v>712160</v>
      </c>
      <c r="K8" s="95" t="n">
        <f aca="false">集計01!CQ8</f>
        <v>722008</v>
      </c>
      <c r="L8" s="95" t="n">
        <f aca="false">集計01!CR8</f>
        <v>643456</v>
      </c>
      <c r="M8" s="95" t="n">
        <f aca="false">集計01!CS8</f>
        <v>639495</v>
      </c>
      <c r="N8" s="275" t="n">
        <f aca="false">((M8/I8)-1)*100</f>
        <v>-10.553634669934</v>
      </c>
      <c r="O8" s="87" t="n">
        <f aca="false">(C8/(I8*1000))*100</f>
        <v>0.00341017808288155</v>
      </c>
      <c r="P8" s="87" t="n">
        <f aca="false">(D8/(J8*1000))*100</f>
        <v>0.00468672770164008</v>
      </c>
      <c r="Q8" s="87" t="n">
        <f aca="false">(E8/(K8*1000))*100</f>
        <v>0.00419773742119201</v>
      </c>
      <c r="R8" s="87" t="n">
        <f aca="false">(F8/(L8*1000))*100</f>
        <v>0.00415848169882634</v>
      </c>
      <c r="S8" s="87" t="n">
        <f aca="false">(G8/(M8*1000))*100</f>
        <v>0.00359908990687965</v>
      </c>
      <c r="T8" s="276" t="n">
        <f aca="false">((S8/O8)-1)*100</f>
        <v>5.53964688666544</v>
      </c>
    </row>
    <row r="9" customFormat="false" ht="13.5" hidden="false" customHeight="false" outlineLevel="0" collapsed="false">
      <c r="A9" s="61" t="n">
        <v>7</v>
      </c>
      <c r="B9" s="53" t="s">
        <v>50</v>
      </c>
      <c r="C9" s="95" t="n">
        <f aca="false">集計01!CI9</f>
        <v>84174</v>
      </c>
      <c r="D9" s="95" t="n">
        <f aca="false">集計01!CJ9</f>
        <v>70515</v>
      </c>
      <c r="E9" s="95" t="n">
        <f aca="false">集計01!CK9</f>
        <v>79540</v>
      </c>
      <c r="F9" s="95" t="n">
        <f aca="false">集計01!CL9</f>
        <v>69832</v>
      </c>
      <c r="G9" s="95" t="n">
        <f aca="false">集計01!CM9</f>
        <v>67008</v>
      </c>
      <c r="H9" s="275" t="n">
        <f aca="false">((G9/C9-1)*100)</f>
        <v>-20.3934706679022</v>
      </c>
      <c r="I9" s="95" t="n">
        <f aca="false">集計01!CO9</f>
        <v>1009817</v>
      </c>
      <c r="J9" s="95" t="n">
        <f aca="false">集計01!CP9</f>
        <v>1019420</v>
      </c>
      <c r="K9" s="95" t="n">
        <f aca="false">集計01!CQ9</f>
        <v>1010168</v>
      </c>
      <c r="L9" s="95" t="n">
        <f aca="false">集計01!CR9</f>
        <v>959943</v>
      </c>
      <c r="M9" s="95" t="n">
        <f aca="false">集計01!CS9</f>
        <v>936633</v>
      </c>
      <c r="N9" s="275" t="n">
        <f aca="false">((M9/I9)-1)*100</f>
        <v>-7.24725371032573</v>
      </c>
      <c r="O9" s="87" t="n">
        <f aca="false">(C9/(I9*1000))*100</f>
        <v>0.00833556971213596</v>
      </c>
      <c r="P9" s="87" t="n">
        <f aca="false">(D9/(J9*1000))*100</f>
        <v>0.00691716858605874</v>
      </c>
      <c r="Q9" s="87" t="n">
        <f aca="false">(E9/(K9*1000))*100</f>
        <v>0.00787393780044507</v>
      </c>
      <c r="R9" s="87" t="n">
        <f aca="false">(F9/(L9*1000))*100</f>
        <v>0.0072745985959583</v>
      </c>
      <c r="S9" s="87" t="n">
        <f aca="false">(G9/(M9*1000))*100</f>
        <v>0.00715413614510699</v>
      </c>
      <c r="T9" s="276" t="n">
        <f aca="false">((S9/O9)-1)*100</f>
        <v>-14.1733991536162</v>
      </c>
    </row>
    <row r="10" customFormat="false" ht="13.5" hidden="false" customHeight="false" outlineLevel="0" collapsed="false">
      <c r="A10" s="61" t="n">
        <v>8</v>
      </c>
      <c r="B10" s="53" t="s">
        <v>51</v>
      </c>
      <c r="C10" s="95" t="n">
        <f aca="false">集計01!CI10</f>
        <v>158479</v>
      </c>
      <c r="D10" s="95" t="n">
        <f aca="false">集計01!CJ10</f>
        <v>149784</v>
      </c>
      <c r="E10" s="95" t="n">
        <f aca="false">集計01!CK10</f>
        <v>183029</v>
      </c>
      <c r="F10" s="95" t="n">
        <f aca="false">集計01!CL10</f>
        <v>169075</v>
      </c>
      <c r="G10" s="95" t="n">
        <f aca="false">集計01!CM10</f>
        <v>151262</v>
      </c>
      <c r="H10" s="275" t="n">
        <f aca="false">((G10/C10-1)*100)</f>
        <v>-4.55391566075001</v>
      </c>
      <c r="I10" s="95" t="n">
        <f aca="false">集計01!CO10</f>
        <v>1076972</v>
      </c>
      <c r="J10" s="95" t="n">
        <f aca="false">集計01!CP10</f>
        <v>1075573</v>
      </c>
      <c r="K10" s="95" t="n">
        <f aca="false">集計01!CQ10</f>
        <v>1085572</v>
      </c>
      <c r="L10" s="95" t="n">
        <f aca="false">集計01!CR10</f>
        <v>1073197</v>
      </c>
      <c r="M10" s="95" t="n">
        <f aca="false">集計01!CS10</f>
        <v>1048617</v>
      </c>
      <c r="N10" s="275" t="n">
        <f aca="false">((M10/I10)-1)*100</f>
        <v>-2.63284467934171</v>
      </c>
      <c r="O10" s="87" t="n">
        <f aca="false">(C10/(I10*1000))*100</f>
        <v>0.014715238650587</v>
      </c>
      <c r="P10" s="87" t="n">
        <f aca="false">(D10/(J10*1000))*100</f>
        <v>0.0139259724816447</v>
      </c>
      <c r="Q10" s="87" t="n">
        <f aca="false">(E10/(K10*1000))*100</f>
        <v>0.0168601437767371</v>
      </c>
      <c r="R10" s="87" t="n">
        <f aca="false">(F10/(L10*1000))*100</f>
        <v>0.0157543302860519</v>
      </c>
      <c r="S10" s="87" t="n">
        <f aca="false">(G10/(M10*1000))*100</f>
        <v>0.0144249044217288</v>
      </c>
      <c r="T10" s="276" t="n">
        <f aca="false">((S10/O10)-1)*100</f>
        <v>-1.97301746680557</v>
      </c>
    </row>
    <row r="11" customFormat="false" ht="13.5" hidden="false" customHeight="false" outlineLevel="0" collapsed="false">
      <c r="A11" s="61" t="n">
        <v>9</v>
      </c>
      <c r="B11" s="53" t="s">
        <v>52</v>
      </c>
      <c r="C11" s="95" t="n">
        <f aca="false">集計01!CI11</f>
        <v>78014</v>
      </c>
      <c r="D11" s="95" t="n">
        <f aca="false">集計01!CJ11</f>
        <v>125854</v>
      </c>
      <c r="E11" s="95" t="n">
        <f aca="false">集計01!CK11</f>
        <v>99501</v>
      </c>
      <c r="F11" s="95" t="n">
        <f aca="false">集計01!CL11</f>
        <v>61765</v>
      </c>
      <c r="G11" s="95" t="n">
        <f aca="false">集計01!CM11</f>
        <v>55384</v>
      </c>
      <c r="H11" s="275" t="n">
        <f aca="false">((G11/C11-1)*100)</f>
        <v>-29.0076140179968</v>
      </c>
      <c r="I11" s="95" t="n">
        <f aca="false">集計01!CO11</f>
        <v>841920</v>
      </c>
      <c r="J11" s="95" t="n">
        <f aca="false">集計01!CP11</f>
        <v>854390</v>
      </c>
      <c r="K11" s="95" t="n">
        <f aca="false">集計01!CQ11</f>
        <v>859810</v>
      </c>
      <c r="L11" s="95" t="n">
        <f aca="false">集計01!CR11</f>
        <v>833630</v>
      </c>
      <c r="M11" s="95" t="n">
        <f aca="false">集計01!CS11</f>
        <v>810870</v>
      </c>
      <c r="N11" s="275" t="n">
        <f aca="false">((M11/I11)-1)*100</f>
        <v>-3.68799885974914</v>
      </c>
      <c r="O11" s="87" t="n">
        <f aca="false">(C11/(I11*1000))*100</f>
        <v>0.00926620106423413</v>
      </c>
      <c r="P11" s="87" t="n">
        <f aca="false">(D11/(J11*1000))*100</f>
        <v>0.0147302754011634</v>
      </c>
      <c r="Q11" s="87" t="n">
        <f aca="false">(E11/(K11*1000))*100</f>
        <v>0.0115724404228841</v>
      </c>
      <c r="R11" s="87" t="n">
        <f aca="false">(F11/(L11*1000))*100</f>
        <v>0.0074091623382076</v>
      </c>
      <c r="S11" s="87" t="n">
        <f aca="false">(G11/(M11*1000))*100</f>
        <v>0.00683019472911811</v>
      </c>
      <c r="T11" s="276" t="n">
        <f aca="false">((S11/O11)-1)*100</f>
        <v>-26.2891590440291</v>
      </c>
    </row>
    <row r="12" customFormat="false" ht="13.5" hidden="false" customHeight="false" outlineLevel="0" collapsed="false">
      <c r="A12" s="61" t="n">
        <v>10</v>
      </c>
      <c r="B12" s="53" t="s">
        <v>53</v>
      </c>
      <c r="C12" s="95" t="n">
        <f aca="false">集計01!CI12</f>
        <v>96128</v>
      </c>
      <c r="D12" s="95" t="n">
        <f aca="false">集計01!CJ12</f>
        <v>97041</v>
      </c>
      <c r="E12" s="95" t="n">
        <f aca="false">集計01!CK12</f>
        <v>93691</v>
      </c>
      <c r="F12" s="95" t="n">
        <f aca="false">集計01!CL12</f>
        <v>81286</v>
      </c>
      <c r="G12" s="95" t="n">
        <f aca="false">集計01!CM12</f>
        <v>83455</v>
      </c>
      <c r="H12" s="275" t="n">
        <f aca="false">((G12/C12-1)*100)</f>
        <v>-13.1834637150466</v>
      </c>
      <c r="I12" s="95" t="n">
        <f aca="false">集計01!CO12</f>
        <v>851547</v>
      </c>
      <c r="J12" s="95" t="n">
        <f aca="false">集計01!CP12</f>
        <v>821700</v>
      </c>
      <c r="K12" s="95" t="n">
        <f aca="false">集計01!CQ12</f>
        <v>837997</v>
      </c>
      <c r="L12" s="95" t="n">
        <f aca="false">集計01!CR12</f>
        <v>816043</v>
      </c>
      <c r="M12" s="95" t="n">
        <f aca="false">集計01!CS12</f>
        <v>797049</v>
      </c>
      <c r="N12" s="275" t="n">
        <f aca="false">((M12/I12)-1)*100</f>
        <v>-6.3998816272032</v>
      </c>
      <c r="O12" s="87" t="n">
        <f aca="false">(C12/(I12*1000))*100</f>
        <v>0.0112886311618736</v>
      </c>
      <c r="P12" s="87" t="n">
        <f aca="false">(D12/(J12*1000))*100</f>
        <v>0.0118097845929171</v>
      </c>
      <c r="Q12" s="87" t="n">
        <f aca="false">(E12/(K12*1000))*100</f>
        <v>0.0111803502876502</v>
      </c>
      <c r="R12" s="87" t="n">
        <f aca="false">(F12/(L12*1000))*100</f>
        <v>0.00996099470248504</v>
      </c>
      <c r="S12" s="87" t="n">
        <f aca="false">(G12/(M12*1000))*100</f>
        <v>0.0104704980496808</v>
      </c>
      <c r="T12" s="276" t="n">
        <f aca="false">((S12/O12)-1)*100</f>
        <v>-7.24740759496192</v>
      </c>
    </row>
    <row r="13" s="277" customFormat="true" ht="13.5" hidden="false" customHeight="false" outlineLevel="0" collapsed="false">
      <c r="A13" s="86" t="n">
        <v>11</v>
      </c>
      <c r="B13" s="83" t="s">
        <v>54</v>
      </c>
      <c r="C13" s="95" t="n">
        <f aca="false">集計01!CI13</f>
        <v>158795</v>
      </c>
      <c r="D13" s="95" t="n">
        <f aca="false">集計01!CJ13</f>
        <v>187132</v>
      </c>
      <c r="E13" s="95" t="n">
        <f aca="false">集計01!CK13</f>
        <v>239607</v>
      </c>
      <c r="F13" s="95" t="n">
        <f aca="false">集計01!CL13</f>
        <v>888817</v>
      </c>
      <c r="G13" s="95" t="n">
        <f aca="false">集計01!CM13</f>
        <v>275014</v>
      </c>
      <c r="H13" s="275" t="n">
        <f aca="false">((G13/C13-1)*100)</f>
        <v>73.1880726723134</v>
      </c>
      <c r="I13" s="95" t="n">
        <f aca="false">集計01!CO13</f>
        <v>1863424</v>
      </c>
      <c r="J13" s="95" t="n">
        <f aca="false">集計01!CP13</f>
        <v>1842008</v>
      </c>
      <c r="K13" s="95" t="n">
        <f aca="false">集計01!CQ13</f>
        <v>1828709</v>
      </c>
      <c r="L13" s="95" t="n">
        <f aca="false">集計01!CR13</f>
        <v>1729008</v>
      </c>
      <c r="M13" s="95" t="n">
        <f aca="false">集計01!CS13</f>
        <v>1661570</v>
      </c>
      <c r="N13" s="275" t="n">
        <f aca="false">((M13/I13)-1)*100</f>
        <v>-10.8324246118972</v>
      </c>
      <c r="O13" s="87" t="n">
        <f aca="false">(C13/(I13*1000))*100</f>
        <v>0.00852167837271603</v>
      </c>
      <c r="P13" s="87" t="n">
        <f aca="false">(D13/(J13*1000))*100</f>
        <v>0.0101591306878146</v>
      </c>
      <c r="Q13" s="87" t="n">
        <f aca="false">(E13/(K13*1000))*100</f>
        <v>0.0131025220524425</v>
      </c>
      <c r="R13" s="87" t="n">
        <f aca="false">(F13/(L13*1000))*100</f>
        <v>0.051406182041957</v>
      </c>
      <c r="S13" s="87" t="n">
        <f aca="false">(G13/(M13*1000))*100</f>
        <v>0.0165514543473943</v>
      </c>
      <c r="T13" s="276" t="n">
        <f aca="false">((S13/O13)-1)*100</f>
        <v>94.2276347859752</v>
      </c>
    </row>
    <row r="14" customFormat="false" ht="13.5" hidden="false" customHeight="false" outlineLevel="0" collapsed="false">
      <c r="A14" s="61" t="n">
        <v>12</v>
      </c>
      <c r="B14" s="53" t="s">
        <v>55</v>
      </c>
      <c r="C14" s="95" t="n">
        <f aca="false">集計01!CI14</f>
        <v>150089</v>
      </c>
      <c r="D14" s="95" t="n">
        <f aca="false">集計01!CJ14</f>
        <v>153576</v>
      </c>
      <c r="E14" s="95" t="n">
        <f aca="false">集計01!CK14</f>
        <v>151732</v>
      </c>
      <c r="F14" s="95" t="n">
        <f aca="false">集計01!CL14</f>
        <v>161069</v>
      </c>
      <c r="G14" s="95" t="n">
        <f aca="false">集計01!CM14</f>
        <v>153287</v>
      </c>
      <c r="H14" s="275" t="n">
        <f aca="false">((G14/C14-1)*100)</f>
        <v>2.13073576344702</v>
      </c>
      <c r="I14" s="95" t="n">
        <f aca="false">集計01!CO14</f>
        <v>1698062</v>
      </c>
      <c r="J14" s="95" t="n">
        <f aca="false">集計01!CP14</f>
        <v>1644862</v>
      </c>
      <c r="K14" s="95" t="n">
        <f aca="false">集計01!CQ14</f>
        <v>1562173</v>
      </c>
      <c r="L14" s="95" t="n">
        <f aca="false">集計01!CR14</f>
        <v>1657014</v>
      </c>
      <c r="M14" s="95" t="n">
        <f aca="false">集計01!CS14</f>
        <v>1658726</v>
      </c>
      <c r="N14" s="275" t="n">
        <f aca="false">((M14/I14)-1)*100</f>
        <v>-2.31652318937706</v>
      </c>
      <c r="O14" s="87" t="n">
        <f aca="false">(C14/(I14*1000))*100</f>
        <v>0.0088388409846048</v>
      </c>
      <c r="P14" s="87" t="n">
        <f aca="false">(D14/(J14*1000))*100</f>
        <v>0.00933671031369197</v>
      </c>
      <c r="Q14" s="87" t="n">
        <f aca="false">(E14/(K14*1000))*100</f>
        <v>0.00971288071167534</v>
      </c>
      <c r="R14" s="87" t="n">
        <f aca="false">(F14/(L14*1000))*100</f>
        <v>0.00972043688224722</v>
      </c>
      <c r="S14" s="87" t="n">
        <f aca="false">(G14/(M14*1000))*100</f>
        <v>0.00924124900676785</v>
      </c>
      <c r="T14" s="276" t="n">
        <f aca="false">((S14/O14)-1)*100</f>
        <v>4.55272385671317</v>
      </c>
    </row>
    <row r="15" customFormat="false" ht="13.5" hidden="false" customHeight="false" outlineLevel="0" collapsed="false">
      <c r="A15" s="61" t="n">
        <v>13</v>
      </c>
      <c r="B15" s="53" t="s">
        <v>56</v>
      </c>
      <c r="C15" s="95" t="n">
        <f aca="false">集計01!CI15</f>
        <v>2384305</v>
      </c>
      <c r="D15" s="95" t="n">
        <f aca="false">集計01!CJ15</f>
        <v>1961771</v>
      </c>
      <c r="E15" s="95" t="n">
        <f aca="false">集計01!CK15</f>
        <v>1772190</v>
      </c>
      <c r="F15" s="95" t="n">
        <f aca="false">集計01!CL15</f>
        <v>1653643</v>
      </c>
      <c r="G15" s="95" t="n">
        <f aca="false">集計01!CM15</f>
        <v>1494012</v>
      </c>
      <c r="H15" s="275" t="n">
        <f aca="false">((G15/C15-1)*100)</f>
        <v>-37.339727929103</v>
      </c>
      <c r="I15" s="95" t="n">
        <f aca="false">集計01!CO15</f>
        <v>6298000</v>
      </c>
      <c r="J15" s="95" t="n">
        <f aca="false">集計01!CP15</f>
        <v>5988000</v>
      </c>
      <c r="K15" s="95" t="n">
        <f aca="false">集計01!CQ15</f>
        <v>6205000</v>
      </c>
      <c r="L15" s="95" t="n">
        <f aca="false">集計01!CR15</f>
        <v>5907800</v>
      </c>
      <c r="M15" s="95" t="n">
        <f aca="false">集計01!CS15</f>
        <v>5729500</v>
      </c>
      <c r="N15" s="275" t="n">
        <f aca="false">((M15/I15)-1)*100</f>
        <v>-9.02667513496348</v>
      </c>
      <c r="O15" s="87" t="n">
        <f aca="false">(C15/(I15*1000))*100</f>
        <v>0.0378581295649413</v>
      </c>
      <c r="P15" s="87" t="n">
        <f aca="false">(D15/(J15*1000))*100</f>
        <v>0.032761706746827</v>
      </c>
      <c r="Q15" s="87" t="n">
        <f aca="false">(E15/(K15*1000))*100</f>
        <v>0.0285606768734891</v>
      </c>
      <c r="R15" s="87" t="n">
        <f aca="false">(F15/(L15*1000))*100</f>
        <v>0.0279908426148482</v>
      </c>
      <c r="S15" s="87" t="n">
        <f aca="false">(G15/(M15*1000))*100</f>
        <v>0.0260757832271577</v>
      </c>
      <c r="T15" s="276" t="n">
        <f aca="false">((S15/O15)-1)*100</f>
        <v>-31.1223678327063</v>
      </c>
    </row>
    <row r="16" s="277" customFormat="true" ht="13.5" hidden="false" customHeight="false" outlineLevel="0" collapsed="false">
      <c r="A16" s="86" t="n">
        <v>14</v>
      </c>
      <c r="B16" s="83" t="s">
        <v>57</v>
      </c>
      <c r="C16" s="95" t="n">
        <f aca="false">集計01!CI16</f>
        <v>137208</v>
      </c>
      <c r="D16" s="95" t="n">
        <f aca="false">集計01!CJ16</f>
        <v>119447</v>
      </c>
      <c r="E16" s="95" t="n">
        <f aca="false">集計01!CK16</f>
        <v>127074</v>
      </c>
      <c r="F16" s="95" t="n">
        <f aca="false">集計01!CL16</f>
        <v>110574</v>
      </c>
      <c r="G16" s="95" t="n">
        <f aca="false">集計01!CM16</f>
        <v>110228</v>
      </c>
      <c r="H16" s="275" t="n">
        <f aca="false">((G16/C16-1)*100)</f>
        <v>-19.6635764678444</v>
      </c>
      <c r="I16" s="95" t="n">
        <f aca="false">集計01!CO16</f>
        <v>1753267</v>
      </c>
      <c r="J16" s="95" t="n">
        <f aca="false">集計01!CP16</f>
        <v>1765883</v>
      </c>
      <c r="K16" s="95" t="n">
        <f aca="false">集計01!CQ16</f>
        <v>1701707</v>
      </c>
      <c r="L16" s="95" t="n">
        <f aca="false">集計01!CR16</f>
        <v>1580640</v>
      </c>
      <c r="M16" s="95" t="n">
        <f aca="false">集計01!CS16</f>
        <v>1465817</v>
      </c>
      <c r="N16" s="275" t="n">
        <f aca="false">((M16/I16)-1)*100</f>
        <v>-16.3951069631722</v>
      </c>
      <c r="O16" s="87" t="n">
        <f aca="false">(C16/(I16*1000))*100</f>
        <v>0.00782584740373257</v>
      </c>
      <c r="P16" s="87" t="n">
        <f aca="false">(D16/(J16*1000))*100</f>
        <v>0.00676415141886524</v>
      </c>
      <c r="Q16" s="87" t="n">
        <f aca="false">(E16/(K16*1000))*100</f>
        <v>0.00746744298519075</v>
      </c>
      <c r="R16" s="87" t="n">
        <f aca="false">(F16/(L16*1000))*100</f>
        <v>0.00699552080170058</v>
      </c>
      <c r="S16" s="87" t="n">
        <f aca="false">(G16/(M16*1000))*100</f>
        <v>0.00751990187042448</v>
      </c>
      <c r="T16" s="276" t="n">
        <f aca="false">((S16/O16)-1)*100</f>
        <v>-3.9094237023095</v>
      </c>
    </row>
    <row r="17" customFormat="false" ht="13.5" hidden="false" customHeight="false" outlineLevel="0" collapsed="false">
      <c r="A17" s="61" t="n">
        <v>15</v>
      </c>
      <c r="B17" s="53" t="s">
        <v>58</v>
      </c>
      <c r="C17" s="95" t="n">
        <f aca="false">集計01!CI17</f>
        <v>44816</v>
      </c>
      <c r="D17" s="95" t="n">
        <f aca="false">集計01!CJ17</f>
        <v>52180</v>
      </c>
      <c r="E17" s="95" t="n">
        <f aca="false">集計01!CK17</f>
        <v>56624</v>
      </c>
      <c r="F17" s="95" t="n">
        <f aca="false">集計01!CL17</f>
        <v>55214</v>
      </c>
      <c r="G17" s="95" t="n">
        <f aca="false">集計01!CM17</f>
        <v>54830</v>
      </c>
      <c r="H17" s="275" t="n">
        <f aca="false">((G17/C17-1)*100)</f>
        <v>22.3446983220279</v>
      </c>
      <c r="I17" s="95" t="n">
        <f aca="false">集計01!CO17</f>
        <v>1350650</v>
      </c>
      <c r="J17" s="95" t="n">
        <f aca="false">集計01!CP17</f>
        <v>1340300</v>
      </c>
      <c r="K17" s="95" t="n">
        <f aca="false">集計01!CQ17</f>
        <v>1342050</v>
      </c>
      <c r="L17" s="95" t="n">
        <f aca="false">集計01!CR17</f>
        <v>1300320</v>
      </c>
      <c r="M17" s="95" t="n">
        <f aca="false">集計01!CS17</f>
        <v>1284790</v>
      </c>
      <c r="N17" s="275" t="n">
        <f aca="false">((M17/I17)-1)*100</f>
        <v>-4.87617073261023</v>
      </c>
      <c r="O17" s="87" t="n">
        <f aca="false">(C17/(I17*1000))*100</f>
        <v>0.00331810609706438</v>
      </c>
      <c r="P17" s="87" t="n">
        <f aca="false">(D17/(J17*1000))*100</f>
        <v>0.0038931582481534</v>
      </c>
      <c r="Q17" s="87" t="n">
        <f aca="false">(E17/(K17*1000))*100</f>
        <v>0.00421921686971424</v>
      </c>
      <c r="R17" s="87" t="n">
        <f aca="false">(F17/(L17*1000))*100</f>
        <v>0.00424618555432509</v>
      </c>
      <c r="S17" s="87" t="n">
        <f aca="false">(G17/(M17*1000))*100</f>
        <v>0.00426762350267359</v>
      </c>
      <c r="T17" s="276" t="n">
        <f aca="false">((S17/O17)-1)*100</f>
        <v>28.6162460702893</v>
      </c>
    </row>
    <row r="18" customFormat="false" ht="13.5" hidden="false" customHeight="false" outlineLevel="0" collapsed="false">
      <c r="A18" s="61" t="n">
        <v>16</v>
      </c>
      <c r="B18" s="53" t="s">
        <v>59</v>
      </c>
      <c r="C18" s="95" t="n">
        <f aca="false">集計01!CI18</f>
        <v>81104</v>
      </c>
      <c r="D18" s="95" t="n">
        <f aca="false">集計01!CJ18</f>
        <v>90941</v>
      </c>
      <c r="E18" s="95" t="n">
        <f aca="false">集計01!CK18</f>
        <v>84947</v>
      </c>
      <c r="F18" s="95" t="n">
        <f aca="false">集計01!CL18</f>
        <v>69846</v>
      </c>
      <c r="G18" s="95" t="n">
        <f aca="false">集計01!CM18</f>
        <v>74005</v>
      </c>
      <c r="H18" s="275" t="n">
        <f aca="false">((G18/C18-1)*100)</f>
        <v>-8.75295916354311</v>
      </c>
      <c r="I18" s="95" t="n">
        <f aca="false">集計01!CO18</f>
        <v>661012</v>
      </c>
      <c r="J18" s="95" t="n">
        <f aca="false">集計01!CP18</f>
        <v>628797</v>
      </c>
      <c r="K18" s="95" t="n">
        <f aca="false">集計01!CQ18</f>
        <v>597080</v>
      </c>
      <c r="L18" s="95" t="n">
        <f aca="false">集計01!CR18</f>
        <v>579531</v>
      </c>
      <c r="M18" s="95" t="n">
        <f aca="false">集計01!CS18</f>
        <v>560181</v>
      </c>
      <c r="N18" s="275" t="n">
        <f aca="false">((M18/I18)-1)*100</f>
        <v>-15.2540347225164</v>
      </c>
      <c r="O18" s="87" t="n">
        <f aca="false">(C18/(I18*1000))*100</f>
        <v>0.0122696713524112</v>
      </c>
      <c r="P18" s="87" t="n">
        <f aca="false">(D18/(J18*1000))*100</f>
        <v>0.0144626962278764</v>
      </c>
      <c r="Q18" s="87" t="n">
        <f aca="false">(E18/(K18*1000))*100</f>
        <v>0.0142270717491793</v>
      </c>
      <c r="R18" s="87" t="n">
        <f aca="false">(F18/(L18*1000))*100</f>
        <v>0.0120521594185643</v>
      </c>
      <c r="S18" s="87" t="n">
        <f aca="false">(G18/(M18*1000))*100</f>
        <v>0.0132109086170363</v>
      </c>
      <c r="T18" s="276" t="n">
        <f aca="false">((S18/O18)-1)*100</f>
        <v>7.67125082319475</v>
      </c>
    </row>
    <row r="19" customFormat="false" ht="13.5" hidden="false" customHeight="false" outlineLevel="0" collapsed="false">
      <c r="A19" s="61" t="n">
        <v>17</v>
      </c>
      <c r="B19" s="53" t="s">
        <v>60</v>
      </c>
      <c r="C19" s="95" t="n">
        <f aca="false">集計01!CI19</f>
        <v>89455</v>
      </c>
      <c r="D19" s="95" t="n">
        <f aca="false">集計01!CJ19</f>
        <v>136278</v>
      </c>
      <c r="E19" s="95" t="n">
        <f aca="false">集計01!CK19</f>
        <v>95750</v>
      </c>
      <c r="F19" s="95" t="n">
        <f aca="false">集計01!CL19</f>
        <v>92238</v>
      </c>
      <c r="G19" s="95" t="n">
        <f aca="false">集計01!CM19</f>
        <v>74709</v>
      </c>
      <c r="H19" s="275" t="n">
        <f aca="false">((G19/C19-1)*100)</f>
        <v>-16.4842658319826</v>
      </c>
      <c r="I19" s="95" t="n">
        <f aca="false">集計01!CO19</f>
        <v>654988</v>
      </c>
      <c r="J19" s="95" t="n">
        <f aca="false">集計01!CP19</f>
        <v>665941</v>
      </c>
      <c r="K19" s="95" t="n">
        <f aca="false">集計01!CQ19</f>
        <v>684098</v>
      </c>
      <c r="L19" s="95" t="n">
        <f aca="false">集計01!CR19</f>
        <v>617528</v>
      </c>
      <c r="M19" s="95" t="n">
        <f aca="false">集計01!CS19</f>
        <v>611539</v>
      </c>
      <c r="N19" s="275" t="n">
        <f aca="false">((M19/I19)-1)*100</f>
        <v>-6.63355664531259</v>
      </c>
      <c r="O19" s="87" t="n">
        <f aca="false">(C19/(I19*1000))*100</f>
        <v>0.0136575021221763</v>
      </c>
      <c r="P19" s="87" t="n">
        <f aca="false">(D19/(J19*1000))*100</f>
        <v>0.0204639750368276</v>
      </c>
      <c r="Q19" s="87" t="n">
        <f aca="false">(E19/(K19*1000))*100</f>
        <v>0.0139965326605252</v>
      </c>
      <c r="R19" s="87" t="n">
        <f aca="false">(F19/(L19*1000))*100</f>
        <v>0.0149366506458007</v>
      </c>
      <c r="S19" s="87" t="n">
        <f aca="false">(G19/(M19*1000))*100</f>
        <v>0.0122165552810205</v>
      </c>
      <c r="T19" s="276" t="n">
        <f aca="false">((S19/O19)-1)*100</f>
        <v>-10.5505884477664</v>
      </c>
    </row>
    <row r="20" customFormat="false" ht="13.5" hidden="false" customHeight="false" outlineLevel="0" collapsed="false">
      <c r="A20" s="61" t="n">
        <v>18</v>
      </c>
      <c r="B20" s="53" t="s">
        <v>61</v>
      </c>
      <c r="C20" s="95" t="n">
        <f aca="false">集計01!CI20</f>
        <v>137737</v>
      </c>
      <c r="D20" s="95" t="n">
        <f aca="false">集計01!CJ20</f>
        <v>132924</v>
      </c>
      <c r="E20" s="95" t="n">
        <f aca="false">集計01!CK20</f>
        <v>136286</v>
      </c>
      <c r="F20" s="95" t="n">
        <f aca="false">集計01!CL20</f>
        <v>125693</v>
      </c>
      <c r="G20" s="95" t="n">
        <f aca="false">集計01!CM20</f>
        <v>121669</v>
      </c>
      <c r="H20" s="275" t="n">
        <f aca="false">((G20/C20-1)*100)</f>
        <v>-11.6657107385815</v>
      </c>
      <c r="I20" s="95" t="n">
        <f aca="false">集計01!CO20</f>
        <v>501257</v>
      </c>
      <c r="J20" s="95" t="n">
        <f aca="false">集計01!CP20</f>
        <v>539062</v>
      </c>
      <c r="K20" s="95" t="n">
        <f aca="false">集計01!CQ20</f>
        <v>537775</v>
      </c>
      <c r="L20" s="95" t="n">
        <f aca="false">集計01!CR20</f>
        <v>523762</v>
      </c>
      <c r="M20" s="95" t="n">
        <f aca="false">集計01!CS20</f>
        <v>477670</v>
      </c>
      <c r="N20" s="275" t="n">
        <f aca="false">((M20/I20)-1)*100</f>
        <v>-4.70557019652593</v>
      </c>
      <c r="O20" s="87" t="n">
        <f aca="false">(C20/(I20*1000))*100</f>
        <v>0.027478319504765</v>
      </c>
      <c r="P20" s="87" t="n">
        <f aca="false">(D20/(J20*1000))*100</f>
        <v>0.0246583880889397</v>
      </c>
      <c r="Q20" s="87" t="n">
        <f aca="false">(E20/(K20*1000))*100</f>
        <v>0.0253425689182279</v>
      </c>
      <c r="R20" s="87" t="n">
        <f aca="false">(F20/(L20*1000))*100</f>
        <v>0.0239981136470382</v>
      </c>
      <c r="S20" s="87" t="n">
        <f aca="false">(G20/(M20*1000))*100</f>
        <v>0.0254713505139531</v>
      </c>
      <c r="T20" s="276" t="n">
        <f aca="false">((S20/O20)-1)*100</f>
        <v>-7.30382726084775</v>
      </c>
    </row>
    <row r="21" customFormat="false" ht="13.5" hidden="false" customHeight="false" outlineLevel="0" collapsed="false">
      <c r="A21" s="61" t="n">
        <v>19</v>
      </c>
      <c r="B21" s="53" t="s">
        <v>62</v>
      </c>
      <c r="C21" s="95" t="n">
        <f aca="false">集計01!CI21</f>
        <v>60232</v>
      </c>
      <c r="D21" s="95" t="n">
        <f aca="false">集計01!CJ21</f>
        <v>57354</v>
      </c>
      <c r="E21" s="95" t="n">
        <f aca="false">集計01!CK21</f>
        <v>57629</v>
      </c>
      <c r="F21" s="95" t="n">
        <f aca="false">集計01!CL21</f>
        <v>55494</v>
      </c>
      <c r="G21" s="95" t="n">
        <f aca="false">集計01!CM21</f>
        <v>49055</v>
      </c>
      <c r="H21" s="275" t="n">
        <f aca="false">((G21/C21-1)*100)</f>
        <v>-18.5565812192854</v>
      </c>
      <c r="I21" s="95" t="n">
        <f aca="false">集計01!CO21</f>
        <v>523722</v>
      </c>
      <c r="J21" s="95" t="n">
        <f aca="false">集計01!CP21</f>
        <v>531779</v>
      </c>
      <c r="K21" s="95" t="n">
        <f aca="false">集計01!CQ21</f>
        <v>488668</v>
      </c>
      <c r="L21" s="95" t="n">
        <f aca="false">集計01!CR21</f>
        <v>492766</v>
      </c>
      <c r="M21" s="95" t="n">
        <f aca="false">集計01!CS21</f>
        <v>486973</v>
      </c>
      <c r="N21" s="275" t="n">
        <f aca="false">((M21/I21)-1)*100</f>
        <v>-7.01689064045429</v>
      </c>
      <c r="O21" s="87" t="n">
        <f aca="false">(C21/(I21*1000))*100</f>
        <v>0.0115007580357518</v>
      </c>
      <c r="P21" s="87" t="n">
        <f aca="false">(D21/(J21*1000))*100</f>
        <v>0.0107853074303423</v>
      </c>
      <c r="Q21" s="87" t="n">
        <f aca="false">(E21/(K21*1000))*100</f>
        <v>0.0117930783272078</v>
      </c>
      <c r="R21" s="87" t="n">
        <f aca="false">(F21/(L21*1000))*100</f>
        <v>0.0112617347787794</v>
      </c>
      <c r="S21" s="87" t="n">
        <f aca="false">(G21/(M21*1000))*100</f>
        <v>0.0100734537643771</v>
      </c>
      <c r="T21" s="276" t="n">
        <f aca="false">((S21/O21)-1)*100</f>
        <v>-12.4105234362616</v>
      </c>
    </row>
    <row r="22" customFormat="false" ht="13.5" hidden="false" customHeight="false" outlineLevel="0" collapsed="false">
      <c r="A22" s="61" t="n">
        <v>20</v>
      </c>
      <c r="B22" s="53" t="s">
        <v>63</v>
      </c>
      <c r="C22" s="95" t="n">
        <f aca="false">集計01!CI22</f>
        <v>84001</v>
      </c>
      <c r="D22" s="95" t="n">
        <f aca="false">集計01!CJ22</f>
        <v>85957</v>
      </c>
      <c r="E22" s="95" t="n">
        <f aca="false">集計01!CK22</f>
        <v>86047</v>
      </c>
      <c r="F22" s="95" t="n">
        <f aca="false">集計01!CL22</f>
        <v>74174</v>
      </c>
      <c r="G22" s="95" t="n">
        <f aca="false">集計01!CM22</f>
        <v>76458</v>
      </c>
      <c r="H22" s="275" t="n">
        <f aca="false">((G22/C22-1)*100)</f>
        <v>-8.97965500410709</v>
      </c>
      <c r="I22" s="95" t="n">
        <f aca="false">集計01!CO22</f>
        <v>1189947</v>
      </c>
      <c r="J22" s="95" t="n">
        <f aca="false">集計01!CP22</f>
        <v>1151119</v>
      </c>
      <c r="K22" s="95" t="n">
        <f aca="false">集計01!CQ22</f>
        <v>1109569</v>
      </c>
      <c r="L22" s="95" t="n">
        <f aca="false">集計01!CR22</f>
        <v>1004706</v>
      </c>
      <c r="M22" s="95" t="n">
        <f aca="false">集計01!CS22</f>
        <v>937344</v>
      </c>
      <c r="N22" s="275" t="n">
        <f aca="false">((M22/I22)-1)*100</f>
        <v>-21.2280883098155</v>
      </c>
      <c r="O22" s="87" t="n">
        <f aca="false">(C22/(I22*1000))*100</f>
        <v>0.00705922196534804</v>
      </c>
      <c r="P22" s="87" t="n">
        <f aca="false">(D22/(J22*1000))*100</f>
        <v>0.00746725577459846</v>
      </c>
      <c r="Q22" s="87" t="n">
        <f aca="false">(E22/(K22*1000))*100</f>
        <v>0.00775499315499982</v>
      </c>
      <c r="R22" s="87" t="n">
        <f aca="false">(F22/(L22*1000))*100</f>
        <v>0.00738265721514553</v>
      </c>
      <c r="S22" s="87" t="n">
        <f aca="false">(G22/(M22*1000))*100</f>
        <v>0.00815687730438345</v>
      </c>
      <c r="T22" s="276" t="n">
        <f aca="false">((S22/O22)-1)*100</f>
        <v>15.5492396247565</v>
      </c>
    </row>
    <row r="23" customFormat="false" ht="13.5" hidden="false" customHeight="false" outlineLevel="0" collapsed="false">
      <c r="A23" s="61" t="n">
        <v>21</v>
      </c>
      <c r="B23" s="53" t="s">
        <v>64</v>
      </c>
      <c r="C23" s="95" t="n">
        <f aca="false">集計01!CI23</f>
        <v>187899</v>
      </c>
      <c r="D23" s="95" t="n">
        <f aca="false">集計01!CJ23</f>
        <v>194713</v>
      </c>
      <c r="E23" s="95" t="n">
        <f aca="false">集計01!CK23</f>
        <v>188229</v>
      </c>
      <c r="F23" s="95" t="n">
        <f aca="false">集計01!CL23</f>
        <v>195491</v>
      </c>
      <c r="G23" s="95" t="n">
        <f aca="false">集計01!CM23</f>
        <v>182362</v>
      </c>
      <c r="H23" s="275" t="n">
        <f aca="false">((G23/C23-1)*100)</f>
        <v>-2.94679588502333</v>
      </c>
      <c r="I23" s="95" t="n">
        <f aca="false">集計01!CO23</f>
        <v>860480</v>
      </c>
      <c r="J23" s="95" t="n">
        <f aca="false">集計01!CP23</f>
        <v>872630</v>
      </c>
      <c r="K23" s="95" t="n">
        <f aca="false">集計01!CQ23</f>
        <v>876180</v>
      </c>
      <c r="L23" s="95" t="n">
        <f aca="false">集計01!CR23</f>
        <v>834650</v>
      </c>
      <c r="M23" s="95" t="n">
        <f aca="false">集計01!CS23</f>
        <v>820230</v>
      </c>
      <c r="N23" s="275" t="n">
        <f aca="false">((M23/I23)-1)*100</f>
        <v>-4.67762179248792</v>
      </c>
      <c r="O23" s="87" t="n">
        <f aca="false">(C23/(I23*1000))*100</f>
        <v>0.0218365330978059</v>
      </c>
      <c r="P23" s="87" t="n">
        <f aca="false">(D23/(J23*1000))*100</f>
        <v>0.0223133515923129</v>
      </c>
      <c r="Q23" s="87" t="n">
        <f aca="false">(E23/(K23*1000))*100</f>
        <v>0.0214829144696295</v>
      </c>
      <c r="R23" s="87" t="n">
        <f aca="false">(F23/(L23*1000))*100</f>
        <v>0.0234219133768646</v>
      </c>
      <c r="S23" s="87" t="n">
        <f aca="false">(G23/(M23*1000))*100</f>
        <v>0.0222330321982858</v>
      </c>
      <c r="T23" s="276" t="n">
        <f aca="false">((S23/O23)-1)*100</f>
        <v>1.81576030729809</v>
      </c>
    </row>
    <row r="24" customFormat="false" ht="13.5" hidden="false" customHeight="false" outlineLevel="0" collapsed="false">
      <c r="A24" s="61" t="n">
        <v>22</v>
      </c>
      <c r="B24" s="53" t="s">
        <v>65</v>
      </c>
      <c r="C24" s="95" t="n">
        <f aca="false">集計01!CI24</f>
        <v>138533</v>
      </c>
      <c r="D24" s="95" t="n">
        <f aca="false">集計01!CJ24</f>
        <v>116765</v>
      </c>
      <c r="E24" s="95" t="n">
        <f aca="false">集計01!CK24</f>
        <v>144638</v>
      </c>
      <c r="F24" s="95" t="n">
        <f aca="false">集計01!CL24</f>
        <v>117770</v>
      </c>
      <c r="G24" s="95" t="n">
        <f aca="false">集計01!CM24</f>
        <v>130841</v>
      </c>
      <c r="H24" s="275" t="n">
        <f aca="false">((G24/C24-1)*100)</f>
        <v>-5.55246764308865</v>
      </c>
      <c r="I24" s="95" t="n">
        <f aca="false">集計01!CO24</f>
        <v>1352000</v>
      </c>
      <c r="J24" s="95" t="n">
        <f aca="false">集計01!CP24</f>
        <v>1322000</v>
      </c>
      <c r="K24" s="95" t="n">
        <f aca="false">集計01!CQ24</f>
        <v>1321500</v>
      </c>
      <c r="L24" s="95" t="n">
        <f aca="false">集計01!CR24</f>
        <v>1192000</v>
      </c>
      <c r="M24" s="95" t="n">
        <f aca="false">集計01!CS24</f>
        <v>1177000</v>
      </c>
      <c r="N24" s="275" t="n">
        <f aca="false">((M24/I24)-1)*100</f>
        <v>-12.9437869822485</v>
      </c>
      <c r="O24" s="87" t="n">
        <f aca="false">(C24/(I24*1000))*100</f>
        <v>0.0102465236686391</v>
      </c>
      <c r="P24" s="87" t="n">
        <f aca="false">(D24/(J24*1000))*100</f>
        <v>0.00883245083207262</v>
      </c>
      <c r="Q24" s="87" t="n">
        <f aca="false">(E24/(K24*1000))*100</f>
        <v>0.0109449867574726</v>
      </c>
      <c r="R24" s="87" t="n">
        <f aca="false">(F24/(L24*1000))*100</f>
        <v>0.00988003355704698</v>
      </c>
      <c r="S24" s="87" t="n">
        <f aca="false">(G24/(M24*1000))*100</f>
        <v>0.0111164825828377</v>
      </c>
      <c r="T24" s="276" t="n">
        <f aca="false">((S24/O24)-1)*100</f>
        <v>8.49028355696189</v>
      </c>
    </row>
    <row r="25" s="277" customFormat="true" ht="13.5" hidden="false" customHeight="false" outlineLevel="0" collapsed="false">
      <c r="A25" s="86" t="n">
        <v>23</v>
      </c>
      <c r="B25" s="83" t="s">
        <v>66</v>
      </c>
      <c r="C25" s="95" t="n">
        <f aca="false">集計01!CI25</f>
        <v>204544</v>
      </c>
      <c r="D25" s="95" t="n">
        <f aca="false">集計01!CJ25</f>
        <v>186721</v>
      </c>
      <c r="E25" s="95" t="n">
        <f aca="false">集計01!CK25</f>
        <v>179912</v>
      </c>
      <c r="F25" s="95" t="n">
        <f aca="false">集計01!CL25</f>
        <v>157315</v>
      </c>
      <c r="G25" s="95" t="n">
        <f aca="false">集計01!CM25</f>
        <v>152191</v>
      </c>
      <c r="H25" s="275" t="n">
        <f aca="false">((G25/C25-1)*100)</f>
        <v>-25.5949820087609</v>
      </c>
      <c r="I25" s="95" t="n">
        <f aca="false">集計01!CO25</f>
        <v>2221274</v>
      </c>
      <c r="J25" s="95" t="n">
        <f aca="false">集計01!CP25</f>
        <v>2254822</v>
      </c>
      <c r="K25" s="95" t="n">
        <f aca="false">集計01!CQ25</f>
        <v>2302808</v>
      </c>
      <c r="L25" s="95" t="n">
        <f aca="false">集計01!CR25</f>
        <v>2361186</v>
      </c>
      <c r="M25" s="95" t="n">
        <f aca="false">集計01!CS25</f>
        <v>2367715</v>
      </c>
      <c r="N25" s="275" t="n">
        <f aca="false">((M25/I25)-1)*100</f>
        <v>6.59265808720582</v>
      </c>
      <c r="O25" s="87" t="n">
        <f aca="false">(C25/(I25*1000))*100</f>
        <v>0.00920840922821768</v>
      </c>
      <c r="P25" s="87" t="n">
        <f aca="false">(D25/(J25*1000))*100</f>
        <v>0.0082809640849699</v>
      </c>
      <c r="Q25" s="87" t="n">
        <f aca="false">(E25/(K25*1000))*100</f>
        <v>0.00781272255437709</v>
      </c>
      <c r="R25" s="87" t="n">
        <f aca="false">(F25/(L25*1000))*100</f>
        <v>0.00666254162103282</v>
      </c>
      <c r="S25" s="87" t="n">
        <f aca="false">(G25/(M25*1000))*100</f>
        <v>0.00642775840842331</v>
      </c>
      <c r="T25" s="276" t="n">
        <f aca="false">((S25/O25)-1)*100</f>
        <v>-30.1968640932412</v>
      </c>
    </row>
    <row r="26" customFormat="false" ht="13.5" hidden="false" customHeight="false" outlineLevel="0" collapsed="false">
      <c r="A26" s="61" t="n">
        <v>24</v>
      </c>
      <c r="B26" s="53" t="s">
        <v>67</v>
      </c>
      <c r="C26" s="95" t="n">
        <f aca="false">集計01!CI26</f>
        <v>43984</v>
      </c>
      <c r="D26" s="95" t="n">
        <f aca="false">集計01!CJ26</f>
        <v>33238</v>
      </c>
      <c r="E26" s="95" t="n">
        <f aca="false">集計01!CK26</f>
        <v>33321</v>
      </c>
      <c r="F26" s="95" t="n">
        <f aca="false">集計01!CL26</f>
        <v>38188</v>
      </c>
      <c r="G26" s="95" t="n">
        <f aca="false">集計01!CM26</f>
        <v>51368</v>
      </c>
      <c r="H26" s="275" t="n">
        <f aca="false">((G26/C26-1)*100)</f>
        <v>16.7879228810476</v>
      </c>
      <c r="I26" s="95" t="n">
        <f aca="false">集計01!CO26</f>
        <v>763312</v>
      </c>
      <c r="J26" s="95" t="n">
        <f aca="false">集計01!CP26</f>
        <v>773743</v>
      </c>
      <c r="K26" s="95" t="n">
        <f aca="false">集計01!CQ26</f>
        <v>771550</v>
      </c>
      <c r="L26" s="95" t="n">
        <f aca="false">集計01!CR26</f>
        <v>763153</v>
      </c>
      <c r="M26" s="95" t="n">
        <f aca="false">集計01!CS26</f>
        <v>704891</v>
      </c>
      <c r="N26" s="275" t="n">
        <f aca="false">((M26/I26)-1)*100</f>
        <v>-7.65362001383445</v>
      </c>
      <c r="O26" s="87" t="n">
        <f aca="false">(C26/(I26*1000))*100</f>
        <v>0.00576225711111577</v>
      </c>
      <c r="P26" s="87" t="n">
        <f aca="false">(D26/(J26*1000))*100</f>
        <v>0.00429574160929404</v>
      </c>
      <c r="Q26" s="87" t="n">
        <f aca="false">(E26/(K26*1000))*100</f>
        <v>0.00431870909208736</v>
      </c>
      <c r="R26" s="87" t="n">
        <f aca="false">(F26/(L26*1000))*100</f>
        <v>0.00500397692205888</v>
      </c>
      <c r="S26" s="87" t="n">
        <f aca="false">(G26/(M26*1000))*100</f>
        <v>0.00728736783417578</v>
      </c>
      <c r="T26" s="276" t="n">
        <f aca="false">((S26/O26)-1)*100</f>
        <v>26.4672452764729</v>
      </c>
    </row>
    <row r="27" customFormat="false" ht="13.5" hidden="false" customHeight="false" outlineLevel="0" collapsed="false">
      <c r="A27" s="61" t="n">
        <v>25</v>
      </c>
      <c r="B27" s="53" t="s">
        <v>68</v>
      </c>
      <c r="C27" s="95" t="n">
        <f aca="false">集計01!CI27</f>
        <v>85438</v>
      </c>
      <c r="D27" s="95" t="n">
        <f aca="false">集計01!CJ27</f>
        <v>78538</v>
      </c>
      <c r="E27" s="95" t="n">
        <f aca="false">集計01!CK27</f>
        <v>75473</v>
      </c>
      <c r="F27" s="95" t="n">
        <f aca="false">集計01!CL27</f>
        <v>76311</v>
      </c>
      <c r="G27" s="95" t="n">
        <f aca="false">集計01!CM27</f>
        <v>78045</v>
      </c>
      <c r="H27" s="275" t="n">
        <f aca="false">((G27/C27-1)*100)</f>
        <v>-8.65305835810764</v>
      </c>
      <c r="I27" s="95" t="n">
        <f aca="false">集計01!CO27</f>
        <v>615893</v>
      </c>
      <c r="J27" s="95" t="n">
        <f aca="false">集計01!CP27</f>
        <v>589232</v>
      </c>
      <c r="K27" s="95" t="n">
        <f aca="false">集計01!CQ27</f>
        <v>597329</v>
      </c>
      <c r="L27" s="95" t="n">
        <f aca="false">集計01!CR27</f>
        <v>559844</v>
      </c>
      <c r="M27" s="95" t="n">
        <f aca="false">集計01!CS27</f>
        <v>548070</v>
      </c>
      <c r="N27" s="275" t="n">
        <f aca="false">((M27/I27)-1)*100</f>
        <v>-11.0121400957634</v>
      </c>
      <c r="O27" s="87" t="n">
        <f aca="false">(C27/(I27*1000))*100</f>
        <v>0.0138722148165347</v>
      </c>
      <c r="P27" s="87" t="n">
        <f aca="false">(D27/(J27*1000))*100</f>
        <v>0.0133288755532626</v>
      </c>
      <c r="Q27" s="87" t="n">
        <f aca="false">(E27/(K27*1000))*100</f>
        <v>0.012635080500026</v>
      </c>
      <c r="R27" s="87" t="n">
        <f aca="false">(F27/(L27*1000))*100</f>
        <v>0.0136307614263974</v>
      </c>
      <c r="S27" s="87" t="n">
        <f aca="false">(G27/(M27*1000))*100</f>
        <v>0.0142399693469812</v>
      </c>
      <c r="T27" s="276" t="n">
        <f aca="false">((S27/O27)-1)*100</f>
        <v>2.65101525106286</v>
      </c>
    </row>
    <row r="28" customFormat="false" ht="13.5" hidden="false" customHeight="false" outlineLevel="0" collapsed="false">
      <c r="A28" s="61" t="n">
        <v>26</v>
      </c>
      <c r="B28" s="53" t="s">
        <v>70</v>
      </c>
      <c r="C28" s="95" t="n">
        <f aca="false">集計01!CI28</f>
        <v>214802</v>
      </c>
      <c r="D28" s="95" t="n">
        <f aca="false">集計01!CJ28</f>
        <v>228357</v>
      </c>
      <c r="E28" s="95" t="n">
        <f aca="false">集計01!CK28</f>
        <v>214892</v>
      </c>
      <c r="F28" s="95" t="n">
        <f aca="false">集計01!CL28</f>
        <v>205575</v>
      </c>
      <c r="G28" s="95" t="n">
        <f aca="false">集計01!CM28</f>
        <v>205518</v>
      </c>
      <c r="H28" s="275" t="n">
        <f aca="false">((G28/C28-1)*100)</f>
        <v>-4.32211990577369</v>
      </c>
      <c r="I28" s="95" t="n">
        <f aca="false">集計01!CO28</f>
        <v>939642</v>
      </c>
      <c r="J28" s="95" t="n">
        <f aca="false">集計01!CP28</f>
        <v>893302</v>
      </c>
      <c r="K28" s="95" t="n">
        <f aca="false">集計01!CQ28</f>
        <v>891834</v>
      </c>
      <c r="L28" s="95" t="n">
        <f aca="false">集計01!CR28</f>
        <v>848213</v>
      </c>
      <c r="M28" s="95" t="n">
        <f aca="false">集計01!CS28</f>
        <v>816094</v>
      </c>
      <c r="N28" s="275" t="n">
        <f aca="false">((M28/I28)-1)*100</f>
        <v>-13.1484118419568</v>
      </c>
      <c r="O28" s="87" t="n">
        <f aca="false">(C28/(I28*1000))*100</f>
        <v>0.0228599828445302</v>
      </c>
      <c r="P28" s="87" t="n">
        <f aca="false">(D28/(J28*1000))*100</f>
        <v>0.0255632473676316</v>
      </c>
      <c r="Q28" s="87" t="n">
        <f aca="false">(E28/(K28*1000))*100</f>
        <v>0.0240955155331598</v>
      </c>
      <c r="R28" s="87" t="n">
        <f aca="false">(F28/(L28*1000))*100</f>
        <v>0.0242362472633643</v>
      </c>
      <c r="S28" s="87" t="n">
        <f aca="false">(G28/(M28*1000))*100</f>
        <v>0.0251831284141288</v>
      </c>
      <c r="T28" s="276" t="n">
        <f aca="false">((S28/O28)-1)*100</f>
        <v>10.1624991820783</v>
      </c>
    </row>
    <row r="29" customFormat="false" ht="13.5" hidden="false" customHeight="false" outlineLevel="0" collapsed="false">
      <c r="A29" s="61" t="n">
        <v>27</v>
      </c>
      <c r="B29" s="53" t="s">
        <v>71</v>
      </c>
      <c r="C29" s="95" t="n">
        <f aca="false">集計01!CI29</f>
        <v>270031</v>
      </c>
      <c r="D29" s="95" t="n">
        <f aca="false">集計01!CJ29</f>
        <v>208332</v>
      </c>
      <c r="E29" s="95" t="n">
        <f aca="false">集計01!CK29</f>
        <v>248174</v>
      </c>
      <c r="F29" s="95" t="n">
        <f aca="false">集計01!CL29</f>
        <v>319632</v>
      </c>
      <c r="G29" s="95" t="n">
        <f aca="false">集計01!CM29</f>
        <v>304398</v>
      </c>
      <c r="H29" s="275" t="n">
        <f aca="false">((G29/C29-1)*100)</f>
        <v>12.7270572637956</v>
      </c>
      <c r="I29" s="95" t="n">
        <f aca="false">集計01!CO29</f>
        <v>2861955</v>
      </c>
      <c r="J29" s="95" t="n">
        <f aca="false">集計01!CP29</f>
        <v>2985073</v>
      </c>
      <c r="K29" s="95" t="n">
        <f aca="false">集計01!CQ29</f>
        <v>3158761</v>
      </c>
      <c r="L29" s="95" t="n">
        <f aca="false">集計01!CR29</f>
        <v>3161196</v>
      </c>
      <c r="M29" s="95" t="n">
        <f aca="false">集計01!CS29</f>
        <v>3131555</v>
      </c>
      <c r="N29" s="275" t="n">
        <f aca="false">((M29/I29)-1)*100</f>
        <v>9.42013413907625</v>
      </c>
      <c r="O29" s="87" t="n">
        <f aca="false">(C29/(I29*1000))*100</f>
        <v>0.00943519377488465</v>
      </c>
      <c r="P29" s="87" t="n">
        <f aca="false">(D29/(J29*1000))*100</f>
        <v>0.00697912580362356</v>
      </c>
      <c r="Q29" s="87" t="n">
        <f aca="false">(E29/(K29*1000))*100</f>
        <v>0.00785668811283918</v>
      </c>
      <c r="R29" s="87" t="n">
        <f aca="false">(F29/(L29*1000))*100</f>
        <v>0.0101111098457672</v>
      </c>
      <c r="S29" s="87" t="n">
        <f aca="false">(G29/(M29*1000))*100</f>
        <v>0.00972034660096981</v>
      </c>
      <c r="T29" s="276" t="n">
        <f aca="false">((S29/O29)-1)*100</f>
        <v>3.02222543477801</v>
      </c>
    </row>
    <row r="30" customFormat="false" ht="13.5" hidden="false" customHeight="false" outlineLevel="0" collapsed="false">
      <c r="A30" s="61" t="n">
        <v>28</v>
      </c>
      <c r="B30" s="53" t="s">
        <v>72</v>
      </c>
      <c r="C30" s="95" t="n">
        <f aca="false">集計01!CI30</f>
        <v>243806</v>
      </c>
      <c r="D30" s="95" t="n">
        <f aca="false">集計01!CJ30</f>
        <v>293176</v>
      </c>
      <c r="E30" s="95" t="n">
        <f aca="false">集計01!CK30</f>
        <v>264395</v>
      </c>
      <c r="F30" s="95" t="n">
        <f aca="false">集計01!CL30</f>
        <v>284627</v>
      </c>
      <c r="G30" s="95" t="n">
        <f aca="false">集計01!CM30</f>
        <v>309343</v>
      </c>
      <c r="H30" s="275" t="n">
        <f aca="false">((G30/C30-1)*100)</f>
        <v>26.8807986677933</v>
      </c>
      <c r="I30" s="95" t="n">
        <f aca="false">集計01!CO30</f>
        <v>2072595</v>
      </c>
      <c r="J30" s="95" t="n">
        <f aca="false">集計01!CP30</f>
        <v>2080550</v>
      </c>
      <c r="K30" s="95" t="n">
        <f aca="false">集計01!CQ30</f>
        <v>2099355</v>
      </c>
      <c r="L30" s="95" t="n">
        <f aca="false">集計01!CR30</f>
        <v>2098265</v>
      </c>
      <c r="M30" s="95" t="n">
        <f aca="false">集計01!CS30</f>
        <v>2102028</v>
      </c>
      <c r="N30" s="275" t="n">
        <f aca="false">((M30/I30)-1)*100</f>
        <v>1.42010378293878</v>
      </c>
      <c r="O30" s="87" t="n">
        <f aca="false">(C30/(I30*1000))*100</f>
        <v>0.0117633208610462</v>
      </c>
      <c r="P30" s="87" t="n">
        <f aca="false">(D30/(J30*1000))*100</f>
        <v>0.0140912739419865</v>
      </c>
      <c r="Q30" s="87" t="n">
        <f aca="false">(E30/(K30*1000))*100</f>
        <v>0.0125941062850256</v>
      </c>
      <c r="R30" s="87" t="n">
        <f aca="false">(F30/(L30*1000))*100</f>
        <v>0.0135648738362409</v>
      </c>
      <c r="S30" s="87" t="n">
        <f aca="false">(G30/(M30*1000))*100</f>
        <v>0.0147164072029488</v>
      </c>
      <c r="T30" s="276" t="n">
        <f aca="false">((S30/O30)-1)*100</f>
        <v>25.104189342328</v>
      </c>
    </row>
    <row r="31" customFormat="false" ht="13.5" hidden="false" customHeight="false" outlineLevel="0" collapsed="false">
      <c r="A31" s="61" t="n">
        <v>29</v>
      </c>
      <c r="B31" s="53" t="s">
        <v>73</v>
      </c>
      <c r="C31" s="95" t="n">
        <f aca="false">集計01!CI31</f>
        <v>52600</v>
      </c>
      <c r="D31" s="95" t="n">
        <f aca="false">集計01!CJ31</f>
        <v>59506</v>
      </c>
      <c r="E31" s="95" t="n">
        <f aca="false">集計01!CK31</f>
        <v>65569</v>
      </c>
      <c r="F31" s="95" t="n">
        <f aca="false">集計01!CL31</f>
        <v>51740</v>
      </c>
      <c r="G31" s="95" t="n">
        <f aca="false">集計01!CM31</f>
        <v>49278</v>
      </c>
      <c r="H31" s="275" t="n">
        <f aca="false">((G31/C31-1)*100)</f>
        <v>-6.31558935361217</v>
      </c>
      <c r="I31" s="95" t="n">
        <f aca="false">集計01!CO31</f>
        <v>579615</v>
      </c>
      <c r="J31" s="95" t="n">
        <f aca="false">集計01!CP31</f>
        <v>580070</v>
      </c>
      <c r="K31" s="95" t="n">
        <f aca="false">集計01!CQ31</f>
        <v>580460</v>
      </c>
      <c r="L31" s="95" t="n">
        <f aca="false">集計01!CR31</f>
        <v>543156</v>
      </c>
      <c r="M31" s="95" t="n">
        <f aca="false">集計01!CS31</f>
        <v>528956</v>
      </c>
      <c r="N31" s="275" t="n">
        <f aca="false">((M31/I31)-1)*100</f>
        <v>-8.74011197087722</v>
      </c>
      <c r="O31" s="87" t="n">
        <f aca="false">(C31/(I31*1000))*100</f>
        <v>0.00907498943264063</v>
      </c>
      <c r="P31" s="87" t="n">
        <f aca="false">(D31/(J31*1000))*100</f>
        <v>0.0102584170875929</v>
      </c>
      <c r="Q31" s="87" t="n">
        <f aca="false">(E31/(K31*1000))*100</f>
        <v>0.0112960410708748</v>
      </c>
      <c r="R31" s="87" t="n">
        <f aca="false">(F31/(L31*1000))*100</f>
        <v>0.00952580842336272</v>
      </c>
      <c r="S31" s="87" t="n">
        <f aca="false">(G31/(M31*1000))*100</f>
        <v>0.00931608678226544</v>
      </c>
      <c r="T31" s="276" t="n">
        <f aca="false">((S31/O31)-1)*100</f>
        <v>2.65672319967272</v>
      </c>
    </row>
    <row r="32" customFormat="false" ht="13.5" hidden="false" customHeight="false" outlineLevel="0" collapsed="false">
      <c r="A32" s="61" t="n">
        <v>30</v>
      </c>
      <c r="B32" s="53" t="s">
        <v>74</v>
      </c>
      <c r="C32" s="95" t="n">
        <f aca="false">集計01!CI32</f>
        <v>49980</v>
      </c>
      <c r="D32" s="95" t="n">
        <f aca="false">集計01!CJ32</f>
        <v>47132</v>
      </c>
      <c r="E32" s="95" t="n">
        <f aca="false">集計01!CK32</f>
        <v>46558</v>
      </c>
      <c r="F32" s="95" t="n">
        <f aca="false">集計01!CL32</f>
        <v>46491</v>
      </c>
      <c r="G32" s="95" t="n">
        <f aca="false">集計01!CM32</f>
        <v>41275</v>
      </c>
      <c r="H32" s="275" t="n">
        <f aca="false">((G32/C32-1)*100)</f>
        <v>-17.4169667867147</v>
      </c>
      <c r="I32" s="95" t="n">
        <f aca="false">集計01!CO32</f>
        <v>597725</v>
      </c>
      <c r="J32" s="95" t="n">
        <f aca="false">集計01!CP32</f>
        <v>586116</v>
      </c>
      <c r="K32" s="95" t="n">
        <f aca="false">集計01!CQ32</f>
        <v>574792</v>
      </c>
      <c r="L32" s="95" t="n">
        <f aca="false">集計01!CR32</f>
        <v>551180</v>
      </c>
      <c r="M32" s="95" t="n">
        <f aca="false">集計01!CS32</f>
        <v>582876</v>
      </c>
      <c r="N32" s="275" t="n">
        <f aca="false">((M32/I32)-1)*100</f>
        <v>-2.48425279183571</v>
      </c>
      <c r="O32" s="87" t="n">
        <f aca="false">(C32/(I32*1000))*100</f>
        <v>0.00836170479735664</v>
      </c>
      <c r="P32" s="87" t="n">
        <f aca="false">(D32/(J32*1000))*100</f>
        <v>0.00804141159770421</v>
      </c>
      <c r="Q32" s="87" t="n">
        <f aca="false">(E32/(K32*1000))*100</f>
        <v>0.00809997355565143</v>
      </c>
      <c r="R32" s="87" t="n">
        <f aca="false">(F32/(L32*1000))*100</f>
        <v>0.00843481258391088</v>
      </c>
      <c r="S32" s="87" t="n">
        <f aca="false">(G32/(M32*1000))*100</f>
        <v>0.00708126599825692</v>
      </c>
      <c r="T32" s="276" t="n">
        <f aca="false">((S32/O32)-1)*100</f>
        <v>-15.3131308761881</v>
      </c>
    </row>
    <row r="33" customFormat="false" ht="13.5" hidden="false" customHeight="false" outlineLevel="0" collapsed="false">
      <c r="A33" s="61" t="n">
        <v>31</v>
      </c>
      <c r="B33" s="53" t="s">
        <v>75</v>
      </c>
      <c r="C33" s="95" t="n">
        <f aca="false">集計01!CI33</f>
        <v>39212</v>
      </c>
      <c r="D33" s="95" t="n">
        <f aca="false">集計01!CJ33</f>
        <v>33315</v>
      </c>
      <c r="E33" s="95" t="n">
        <f aca="false">集計01!CK33</f>
        <v>42386</v>
      </c>
      <c r="F33" s="95" t="n">
        <f aca="false">集計01!CL33</f>
        <v>43710</v>
      </c>
      <c r="G33" s="95" t="n">
        <f aca="false">集計01!CM33</f>
        <v>46135</v>
      </c>
      <c r="H33" s="275" t="n">
        <f aca="false">((G33/C33-1)*100)</f>
        <v>17.6553095991023</v>
      </c>
      <c r="I33" s="95" t="n">
        <f aca="false">集計01!CO33</f>
        <v>433559</v>
      </c>
      <c r="J33" s="95" t="n">
        <f aca="false">集計01!CP33</f>
        <v>460040</v>
      </c>
      <c r="K33" s="95" t="n">
        <f aca="false">集計01!CQ33</f>
        <v>462600</v>
      </c>
      <c r="L33" s="95" t="n">
        <f aca="false">集計01!CR33</f>
        <v>441400</v>
      </c>
      <c r="M33" s="95" t="n">
        <f aca="false">集計01!CS33</f>
        <v>430600</v>
      </c>
      <c r="N33" s="275" t="n">
        <f aca="false">((M33/I33)-1)*100</f>
        <v>-0.68249073367177</v>
      </c>
      <c r="O33" s="87" t="n">
        <f aca="false">(C33/(I33*1000))*100</f>
        <v>0.00904421312900897</v>
      </c>
      <c r="P33" s="87" t="n">
        <f aca="false">(D33/(J33*1000))*100</f>
        <v>0.00724176158594905</v>
      </c>
      <c r="Q33" s="87" t="n">
        <f aca="false">(E33/(K33*1000))*100</f>
        <v>0.00916255944660614</v>
      </c>
      <c r="R33" s="87" t="n">
        <f aca="false">(F33/(L33*1000))*100</f>
        <v>0.00990258269143634</v>
      </c>
      <c r="S33" s="87" t="n">
        <f aca="false">(G33/(M33*1000))*100</f>
        <v>0.0107141198327915</v>
      </c>
      <c r="T33" s="276" t="n">
        <f aca="false">((S33/O33)-1)*100</f>
        <v>18.4638141534538</v>
      </c>
    </row>
    <row r="34" customFormat="false" ht="13.5" hidden="false" customHeight="false" outlineLevel="0" collapsed="false">
      <c r="A34" s="61" t="n">
        <v>32</v>
      </c>
      <c r="B34" s="53" t="s">
        <v>76</v>
      </c>
      <c r="C34" s="95" t="n">
        <f aca="false">集計01!CI34</f>
        <v>32356</v>
      </c>
      <c r="D34" s="95" t="n">
        <f aca="false">集計01!CJ34</f>
        <v>29061</v>
      </c>
      <c r="E34" s="95" t="n">
        <f aca="false">集計01!CK34</f>
        <v>28175</v>
      </c>
      <c r="F34" s="95" t="n">
        <f aca="false">集計01!CL34</f>
        <v>27855</v>
      </c>
      <c r="G34" s="95" t="n">
        <f aca="false">集計01!CM34</f>
        <v>25322</v>
      </c>
      <c r="H34" s="275" t="n">
        <f aca="false">((G34/C34-1)*100)</f>
        <v>-21.7393991840771</v>
      </c>
      <c r="I34" s="95" t="n">
        <f aca="false">集計01!CO34</f>
        <v>657517</v>
      </c>
      <c r="J34" s="95" t="n">
        <f aca="false">集計01!CP34</f>
        <v>643823</v>
      </c>
      <c r="K34" s="95" t="n">
        <f aca="false">集計01!CQ34</f>
        <v>665250</v>
      </c>
      <c r="L34" s="95" t="n">
        <f aca="false">集計01!CR34</f>
        <v>642760</v>
      </c>
      <c r="M34" s="95" t="n">
        <f aca="false">集計01!CS34</f>
        <v>626909</v>
      </c>
      <c r="N34" s="275" t="n">
        <f aca="false">((M34/I34)-1)*100</f>
        <v>-4.65508876576575</v>
      </c>
      <c r="O34" s="87" t="n">
        <f aca="false">(C34/(I34*1000))*100</f>
        <v>0.0049209374054207</v>
      </c>
      <c r="P34" s="87" t="n">
        <f aca="false">(D34/(J34*1000))*100</f>
        <v>0.00451381823886379</v>
      </c>
      <c r="Q34" s="87" t="n">
        <f aca="false">(E34/(K34*1000))*100</f>
        <v>0.00423524990605036</v>
      </c>
      <c r="R34" s="87" t="n">
        <f aca="false">(F34/(L34*1000))*100</f>
        <v>0.00433365486340158</v>
      </c>
      <c r="S34" s="87" t="n">
        <f aca="false">(G34/(M34*1000))*100</f>
        <v>0.00403918272029912</v>
      </c>
      <c r="T34" s="276" t="n">
        <f aca="false">((S34/O34)-1)*100</f>
        <v>-17.9184292031489</v>
      </c>
    </row>
    <row r="35" customFormat="false" ht="13.5" hidden="false" customHeight="false" outlineLevel="0" collapsed="false">
      <c r="A35" s="61" t="n">
        <v>33</v>
      </c>
      <c r="B35" s="53" t="s">
        <v>77</v>
      </c>
      <c r="C35" s="95" t="n">
        <f aca="false">集計01!CI35</f>
        <v>68501</v>
      </c>
      <c r="D35" s="95" t="n">
        <f aca="false">集計01!CJ35</f>
        <v>74541</v>
      </c>
      <c r="E35" s="95" t="n">
        <f aca="false">集計01!CK35</f>
        <v>82179</v>
      </c>
      <c r="F35" s="95" t="n">
        <f aca="false">集計01!CL35</f>
        <v>71515</v>
      </c>
      <c r="G35" s="95" t="n">
        <f aca="false">集計01!CM35</f>
        <v>77942</v>
      </c>
      <c r="H35" s="275" t="n">
        <f aca="false">((G35/C35-1)*100)</f>
        <v>13.7822805506489</v>
      </c>
      <c r="I35" s="95" t="n">
        <f aca="false">集計01!CO35</f>
        <v>903180</v>
      </c>
      <c r="J35" s="95" t="n">
        <f aca="false">集計01!CP35</f>
        <v>821168</v>
      </c>
      <c r="K35" s="95" t="n">
        <f aca="false">集計01!CQ35</f>
        <v>825269</v>
      </c>
      <c r="L35" s="95" t="n">
        <f aca="false">集計01!CR35</f>
        <v>772575</v>
      </c>
      <c r="M35" s="95" t="n">
        <f aca="false">集計01!CS35</f>
        <v>771285</v>
      </c>
      <c r="N35" s="275" t="n">
        <f aca="false">((M35/I35)-1)*100</f>
        <v>-14.6034013153524</v>
      </c>
      <c r="O35" s="87" t="n">
        <f aca="false">(C35/(I35*1000))*100</f>
        <v>0.00758442392435616</v>
      </c>
      <c r="P35" s="87" t="n">
        <f aca="false">(D35/(J35*1000))*100</f>
        <v>0.00907743604232021</v>
      </c>
      <c r="Q35" s="87" t="n">
        <f aca="false">(E35/(K35*1000))*100</f>
        <v>0.00995784404842542</v>
      </c>
      <c r="R35" s="87" t="n">
        <f aca="false">(F35/(L35*1000))*100</f>
        <v>0.00925670646862764</v>
      </c>
      <c r="S35" s="87" t="n">
        <f aca="false">(G35/(M35*1000))*100</f>
        <v>0.010105473333463</v>
      </c>
      <c r="T35" s="276" t="n">
        <f aca="false">((S35/O35)-1)*100</f>
        <v>33.2398272334287</v>
      </c>
    </row>
    <row r="36" customFormat="false" ht="13.5" hidden="false" customHeight="false" outlineLevel="0" collapsed="false">
      <c r="A36" s="61" t="n">
        <v>34</v>
      </c>
      <c r="B36" s="53" t="s">
        <v>78</v>
      </c>
      <c r="C36" s="95" t="n">
        <f aca="false">集計01!CI36</f>
        <v>96787</v>
      </c>
      <c r="D36" s="95" t="n">
        <f aca="false">集計01!CJ36</f>
        <v>95237</v>
      </c>
      <c r="E36" s="95" t="n">
        <f aca="false">集計01!CK36</f>
        <v>90148</v>
      </c>
      <c r="F36" s="95" t="n">
        <f aca="false">集計01!CL36</f>
        <v>91820</v>
      </c>
      <c r="G36" s="95" t="n">
        <f aca="false">集計01!CM36</f>
        <v>61143</v>
      </c>
      <c r="H36" s="275" t="n">
        <f aca="false">((G36/C36-1)*100)</f>
        <v>-36.8272598592786</v>
      </c>
      <c r="I36" s="95" t="n">
        <f aca="false">集計01!CO36</f>
        <v>1174472</v>
      </c>
      <c r="J36" s="95" t="n">
        <f aca="false">集計01!CP36</f>
        <v>1156188</v>
      </c>
      <c r="K36" s="95" t="n">
        <f aca="false">集計01!CQ36</f>
        <v>1154363</v>
      </c>
      <c r="L36" s="95" t="n">
        <f aca="false">集計01!CR36</f>
        <v>1094830</v>
      </c>
      <c r="M36" s="95" t="n">
        <f aca="false">集計01!CS36</f>
        <v>1058770</v>
      </c>
      <c r="N36" s="275" t="n">
        <f aca="false">((M36/I36)-1)*100</f>
        <v>-9.85140556777854</v>
      </c>
      <c r="O36" s="87" t="n">
        <f aca="false">(C36/(I36*1000))*100</f>
        <v>0.0082408946318005</v>
      </c>
      <c r="P36" s="87" t="n">
        <f aca="false">(D36/(J36*1000))*100</f>
        <v>0.00823715520313306</v>
      </c>
      <c r="Q36" s="87" t="n">
        <f aca="false">(E36/(K36*1000))*100</f>
        <v>0.00780932860807216</v>
      </c>
      <c r="R36" s="87" t="n">
        <f aca="false">(F36/(L36*1000))*100</f>
        <v>0.00838669017107679</v>
      </c>
      <c r="S36" s="87" t="n">
        <f aca="false">(G36/(M36*1000))*100</f>
        <v>0.00577490862038025</v>
      </c>
      <c r="T36" s="276" t="n">
        <f aca="false">((S36/O36)-1)*100</f>
        <v>-29.9237658239719</v>
      </c>
    </row>
    <row r="37" customFormat="false" ht="13.5" hidden="false" customHeight="false" outlineLevel="0" collapsed="false">
      <c r="A37" s="61" t="n">
        <v>35</v>
      </c>
      <c r="B37" s="53" t="s">
        <v>79</v>
      </c>
      <c r="C37" s="95" t="n">
        <f aca="false">集計01!CI37</f>
        <v>73813</v>
      </c>
      <c r="D37" s="95" t="n">
        <f aca="false">集計01!CJ37</f>
        <v>73496</v>
      </c>
      <c r="E37" s="95" t="n">
        <f aca="false">集計01!CK37</f>
        <v>70847</v>
      </c>
      <c r="F37" s="95" t="n">
        <f aca="false">集計01!CL37</f>
        <v>56768</v>
      </c>
      <c r="G37" s="95" t="n">
        <f aca="false">集計01!CM37</f>
        <v>58914</v>
      </c>
      <c r="H37" s="275" t="n">
        <f aca="false">((G37/C37-1)*100)</f>
        <v>-20.184791296926</v>
      </c>
      <c r="I37" s="95" t="n">
        <f aca="false">集計01!CO37</f>
        <v>888790</v>
      </c>
      <c r="J37" s="95" t="n">
        <f aca="false">集計01!CP37</f>
        <v>874173</v>
      </c>
      <c r="K37" s="95" t="n">
        <f aca="false">集計01!CQ37</f>
        <v>844895</v>
      </c>
      <c r="L37" s="95" t="n">
        <f aca="false">集計01!CR37</f>
        <v>792990</v>
      </c>
      <c r="M37" s="95" t="n">
        <f aca="false">集計01!CS37</f>
        <v>778358</v>
      </c>
      <c r="N37" s="275" t="n">
        <f aca="false">((M37/I37)-1)*100</f>
        <v>-12.4249822792786</v>
      </c>
      <c r="O37" s="87" t="n">
        <f aca="false">(C37/(I37*1000))*100</f>
        <v>0.00830488641861407</v>
      </c>
      <c r="P37" s="87" t="n">
        <f aca="false">(D37/(J37*1000))*100</f>
        <v>0.00840748913544573</v>
      </c>
      <c r="Q37" s="87" t="n">
        <f aca="false">(E37/(K37*1000))*100</f>
        <v>0.00838530231567236</v>
      </c>
      <c r="R37" s="87" t="n">
        <f aca="false">(F37/(L37*1000))*100</f>
        <v>0.00715872835723023</v>
      </c>
      <c r="S37" s="87" t="n">
        <f aca="false">(G37/(M37*1000))*100</f>
        <v>0.00756901066090411</v>
      </c>
      <c r="T37" s="276" t="n">
        <f aca="false">((S37/O37)-1)*100</f>
        <v>-8.86075643443618</v>
      </c>
    </row>
    <row r="38" customFormat="false" ht="13.5" hidden="false" customHeight="false" outlineLevel="0" collapsed="false">
      <c r="A38" s="61" t="n">
        <v>36</v>
      </c>
      <c r="B38" s="53" t="s">
        <v>80</v>
      </c>
      <c r="C38" s="95" t="n">
        <f aca="false">集計01!CI38</f>
        <v>76418</v>
      </c>
      <c r="D38" s="95" t="n">
        <f aca="false">集計01!CJ38</f>
        <v>68458</v>
      </c>
      <c r="E38" s="95" t="n">
        <f aca="false">集計01!CK38</f>
        <v>67344</v>
      </c>
      <c r="F38" s="95" t="n">
        <f aca="false">集計01!CL38</f>
        <v>63749</v>
      </c>
      <c r="G38" s="95" t="n">
        <f aca="false">集計01!CM38</f>
        <v>61981</v>
      </c>
      <c r="H38" s="275" t="n">
        <f aca="false">((G38/C38-1)*100)</f>
        <v>-18.8921458295166</v>
      </c>
      <c r="I38" s="95" t="n">
        <f aca="false">集計01!CO38</f>
        <v>541090</v>
      </c>
      <c r="J38" s="95" t="n">
        <f aca="false">集計01!CP38</f>
        <v>555503</v>
      </c>
      <c r="K38" s="95" t="n">
        <f aca="false">集計01!CQ38</f>
        <v>556326</v>
      </c>
      <c r="L38" s="95" t="n">
        <f aca="false">集計01!CR38</f>
        <v>527663</v>
      </c>
      <c r="M38" s="95" t="n">
        <f aca="false">集計01!CS38</f>
        <v>518945</v>
      </c>
      <c r="N38" s="275" t="n">
        <f aca="false">((M38/I38)-1)*100</f>
        <v>-4.09266480622448</v>
      </c>
      <c r="O38" s="87" t="n">
        <f aca="false">(C38/(I38*1000))*100</f>
        <v>0.0141229739969321</v>
      </c>
      <c r="P38" s="87" t="n">
        <f aca="false">(D38/(J38*1000))*100</f>
        <v>0.0123236058131099</v>
      </c>
      <c r="Q38" s="87" t="n">
        <f aca="false">(E38/(K38*1000))*100</f>
        <v>0.0121051326021074</v>
      </c>
      <c r="R38" s="87" t="n">
        <f aca="false">(F38/(L38*1000))*100</f>
        <v>0.0120813852781036</v>
      </c>
      <c r="S38" s="87" t="n">
        <f aca="false">(G38/(M38*1000))*100</f>
        <v>0.0119436549152608</v>
      </c>
      <c r="T38" s="276" t="n">
        <f aca="false">((S38/O38)-1)*100</f>
        <v>-15.4310209885309</v>
      </c>
    </row>
    <row r="39" customFormat="false" ht="13.5" hidden="false" customHeight="false" outlineLevel="0" collapsed="false">
      <c r="A39" s="61" t="n">
        <v>37</v>
      </c>
      <c r="B39" s="53" t="s">
        <v>81</v>
      </c>
      <c r="C39" s="95" t="n">
        <f aca="false">集計01!CI39</f>
        <v>122327</v>
      </c>
      <c r="D39" s="95" t="n">
        <f aca="false">集計01!CJ39</f>
        <v>100284</v>
      </c>
      <c r="E39" s="95" t="n">
        <f aca="false">集計01!CK39</f>
        <v>98645</v>
      </c>
      <c r="F39" s="95" t="n">
        <f aca="false">集計01!CL39</f>
        <v>106643</v>
      </c>
      <c r="G39" s="95" t="n">
        <f aca="false">集計01!CM39</f>
        <v>104817</v>
      </c>
      <c r="H39" s="275" t="n">
        <f aca="false">((G39/C39-1)*100)</f>
        <v>-14.3140925552004</v>
      </c>
      <c r="I39" s="95" t="n">
        <f aca="false">集計01!CO39</f>
        <v>572140</v>
      </c>
      <c r="J39" s="95" t="n">
        <f aca="false">集計01!CP39</f>
        <v>521230</v>
      </c>
      <c r="K39" s="95" t="n">
        <f aca="false">集計01!CQ39</f>
        <v>513702</v>
      </c>
      <c r="L39" s="95" t="n">
        <f aca="false">集計01!CR39</f>
        <v>504209</v>
      </c>
      <c r="M39" s="95" t="n">
        <f aca="false">集計01!CS39</f>
        <v>484197</v>
      </c>
      <c r="N39" s="275" t="n">
        <f aca="false">((M39/I39)-1)*100</f>
        <v>-15.370888244136</v>
      </c>
      <c r="O39" s="87" t="n">
        <f aca="false">(C39/(I39*1000))*100</f>
        <v>0.021380606145349</v>
      </c>
      <c r="P39" s="87" t="n">
        <f aca="false">(D39/(J39*1000))*100</f>
        <v>0.0192398749112676</v>
      </c>
      <c r="Q39" s="87" t="n">
        <f aca="false">(E39/(K39*1000))*100</f>
        <v>0.0192027673631794</v>
      </c>
      <c r="R39" s="87" t="n">
        <f aca="false">(F39/(L39*1000))*100</f>
        <v>0.0211505546311153</v>
      </c>
      <c r="S39" s="87" t="n">
        <f aca="false">(G39/(M39*1000))*100</f>
        <v>0.021647593851263</v>
      </c>
      <c r="T39" s="276" t="n">
        <f aca="false">((S39/O39)-1)*100</f>
        <v>1.24873777711889</v>
      </c>
    </row>
    <row r="40" customFormat="false" ht="13.5" hidden="false" customHeight="false" outlineLevel="0" collapsed="false">
      <c r="A40" s="61" t="n">
        <v>38</v>
      </c>
      <c r="B40" s="53" t="s">
        <v>83</v>
      </c>
      <c r="C40" s="95" t="n">
        <f aca="false">集計01!CI40</f>
        <v>76241</v>
      </c>
      <c r="D40" s="95" t="n">
        <f aca="false">集計01!CJ40</f>
        <v>102498</v>
      </c>
      <c r="E40" s="95" t="n">
        <f aca="false">集計01!CK40</f>
        <v>83728</v>
      </c>
      <c r="F40" s="95" t="n">
        <f aca="false">集計01!CL40</f>
        <v>64821</v>
      </c>
      <c r="G40" s="95" t="n">
        <f aca="false">集計01!CM40</f>
        <v>53441</v>
      </c>
      <c r="H40" s="275" t="n">
        <f aca="false">((G40/C40-1)*100)</f>
        <v>-29.9051691347175</v>
      </c>
      <c r="I40" s="95" t="n">
        <f aca="false">集計01!CO40</f>
        <v>801216</v>
      </c>
      <c r="J40" s="95" t="n">
        <f aca="false">集計01!CP40</f>
        <v>800865</v>
      </c>
      <c r="K40" s="95" t="n">
        <f aca="false">集計01!CQ40</f>
        <v>822451</v>
      </c>
      <c r="L40" s="95" t="n">
        <f aca="false">集計01!CR40</f>
        <v>687580</v>
      </c>
      <c r="M40" s="95" t="n">
        <f aca="false">集計01!CS40</f>
        <v>629960</v>
      </c>
      <c r="N40" s="275" t="n">
        <f aca="false">((M40/I40)-1)*100</f>
        <v>-21.3745107436696</v>
      </c>
      <c r="O40" s="87" t="n">
        <f aca="false">(C40/(I40*1000))*100</f>
        <v>0.00951566119498363</v>
      </c>
      <c r="P40" s="87" t="n">
        <f aca="false">(D40/(J40*1000))*100</f>
        <v>0.0127984117173306</v>
      </c>
      <c r="Q40" s="87" t="n">
        <f aca="false">(E40/(K40*1000))*100</f>
        <v>0.0101803025347407</v>
      </c>
      <c r="R40" s="87" t="n">
        <f aca="false">(F40/(L40*1000))*100</f>
        <v>0.00942741208295762</v>
      </c>
      <c r="S40" s="87" t="n">
        <f aca="false">(G40/(M40*1000))*100</f>
        <v>0.0084832370309226</v>
      </c>
      <c r="T40" s="276" t="n">
        <f aca="false">((S40/O40)-1)*100</f>
        <v>-10.8497364807954</v>
      </c>
    </row>
    <row r="41" customFormat="false" ht="13.5" hidden="false" customHeight="false" outlineLevel="0" collapsed="false">
      <c r="A41" s="61" t="n">
        <v>39</v>
      </c>
      <c r="B41" s="53" t="s">
        <v>84</v>
      </c>
      <c r="C41" s="95" t="n">
        <f aca="false">集計01!CI41</f>
        <v>55043</v>
      </c>
      <c r="D41" s="95" t="n">
        <f aca="false">集計01!CJ41</f>
        <v>90589</v>
      </c>
      <c r="E41" s="95" t="n">
        <f aca="false">集計01!CK41</f>
        <v>73156</v>
      </c>
      <c r="F41" s="95" t="n">
        <f aca="false">集計01!CL41</f>
        <v>44489</v>
      </c>
      <c r="G41" s="95" t="n">
        <f aca="false">集計01!CM41</f>
        <v>48744</v>
      </c>
      <c r="H41" s="275" t="n">
        <f aca="false">((G41/C41-1)*100)</f>
        <v>-11.4437803172065</v>
      </c>
      <c r="I41" s="95" t="n">
        <f aca="false">集計01!CO41</f>
        <v>621333</v>
      </c>
      <c r="J41" s="95" t="n">
        <f aca="false">集計01!CP41</f>
        <v>594377</v>
      </c>
      <c r="K41" s="95" t="n">
        <f aca="false">集計01!CQ41</f>
        <v>580381</v>
      </c>
      <c r="L41" s="95" t="n">
        <f aca="false">集計01!CR41</f>
        <v>541788</v>
      </c>
      <c r="M41" s="95" t="n">
        <f aca="false">集計01!CS41</f>
        <v>509630</v>
      </c>
      <c r="N41" s="275" t="n">
        <f aca="false">((M41/I41)-1)*100</f>
        <v>-17.9779602886053</v>
      </c>
      <c r="O41" s="87" t="n">
        <f aca="false">(C41/(I41*1000))*100</f>
        <v>0.00885885668393599</v>
      </c>
      <c r="P41" s="87" t="n">
        <f aca="false">(D41/(J41*1000))*100</f>
        <v>0.015241000240588</v>
      </c>
      <c r="Q41" s="87" t="n">
        <f aca="false">(E41/(K41*1000))*100</f>
        <v>0.0126048233832603</v>
      </c>
      <c r="R41" s="87" t="n">
        <f aca="false">(F41/(L41*1000))*100</f>
        <v>0.00821151446691326</v>
      </c>
      <c r="S41" s="87" t="n">
        <f aca="false">(G41/(M41*1000))*100</f>
        <v>0.00956458607224849</v>
      </c>
      <c r="T41" s="276" t="n">
        <f aca="false">((S41/O41)-1)*100</f>
        <v>7.96637098320174</v>
      </c>
    </row>
    <row r="42" customFormat="false" ht="13.5" hidden="false" customHeight="false" outlineLevel="0" collapsed="false">
      <c r="A42" s="61" t="n">
        <v>40</v>
      </c>
      <c r="B42" s="53" t="s">
        <v>85</v>
      </c>
      <c r="C42" s="95" t="n">
        <f aca="false">集計01!CI42</f>
        <v>97359</v>
      </c>
      <c r="D42" s="95" t="n">
        <f aca="false">集計01!CJ42</f>
        <v>90126</v>
      </c>
      <c r="E42" s="95" t="n">
        <f aca="false">集計01!CK42</f>
        <v>132341</v>
      </c>
      <c r="F42" s="95" t="n">
        <f aca="false">集計01!CL42</f>
        <v>84727</v>
      </c>
      <c r="G42" s="95" t="n">
        <f aca="false">集計01!CM42</f>
        <v>79451</v>
      </c>
      <c r="H42" s="275" t="n">
        <f aca="false">((G42/C42-1)*100)</f>
        <v>-18.3937797224705</v>
      </c>
      <c r="I42" s="95" t="n">
        <f aca="false">集計01!CO42</f>
        <v>1570350</v>
      </c>
      <c r="J42" s="95" t="n">
        <f aca="false">集計01!CP42</f>
        <v>1580216</v>
      </c>
      <c r="K42" s="95" t="n">
        <f aca="false">集計01!CQ42</f>
        <v>1610093</v>
      </c>
      <c r="L42" s="95" t="n">
        <f aca="false">集計01!CR42</f>
        <v>1562269</v>
      </c>
      <c r="M42" s="95" t="n">
        <f aca="false">集計01!CS42</f>
        <v>1523528</v>
      </c>
      <c r="N42" s="275" t="n">
        <f aca="false">((M42/I42)-1)*100</f>
        <v>-2.9816282994237</v>
      </c>
      <c r="O42" s="87" t="n">
        <f aca="false">(C42/(I42*1000))*100</f>
        <v>0.00619982806380743</v>
      </c>
      <c r="P42" s="87" t="n">
        <f aca="false">(D42/(J42*1000))*100</f>
        <v>0.00570339751021379</v>
      </c>
      <c r="Q42" s="87" t="n">
        <f aca="false">(E42/(K42*1000))*100</f>
        <v>0.0082194630993365</v>
      </c>
      <c r="R42" s="87" t="n">
        <f aca="false">(F42/(L42*1000))*100</f>
        <v>0.00542332978507543</v>
      </c>
      <c r="S42" s="87" t="n">
        <f aca="false">(G42/(M42*1000))*100</f>
        <v>0.00521493533430301</v>
      </c>
      <c r="T42" s="276" t="n">
        <f aca="false">((S42/O42)-1)*100</f>
        <v>-15.8858071444578</v>
      </c>
    </row>
    <row r="43" s="277" customFormat="true" ht="13.5" hidden="false" customHeight="false" outlineLevel="0" collapsed="false">
      <c r="A43" s="86" t="n">
        <v>41</v>
      </c>
      <c r="B43" s="83" t="s">
        <v>86</v>
      </c>
      <c r="C43" s="95" t="n">
        <f aca="false">集計01!CI43</f>
        <v>277876</v>
      </c>
      <c r="D43" s="95" t="n">
        <f aca="false">集計01!CJ43</f>
        <v>260864</v>
      </c>
      <c r="E43" s="95" t="n">
        <f aca="false">集計01!CK43</f>
        <v>251758</v>
      </c>
      <c r="F43" s="95" t="n">
        <f aca="false">集計01!CL43</f>
        <v>330843</v>
      </c>
      <c r="G43" s="95" t="n">
        <f aca="false">集計01!CM43</f>
        <v>315654</v>
      </c>
      <c r="H43" s="275" t="n">
        <f aca="false">((G43/C43-1)*100)</f>
        <v>13.5952727115692</v>
      </c>
      <c r="I43" s="95" t="n">
        <f aca="false">集計01!CO43</f>
        <v>523190</v>
      </c>
      <c r="J43" s="95" t="n">
        <f aca="false">集計01!CP43</f>
        <v>511859</v>
      </c>
      <c r="K43" s="95" t="n">
        <f aca="false">集計01!CQ43</f>
        <v>489278</v>
      </c>
      <c r="L43" s="95" t="n">
        <f aca="false">集計01!CR43</f>
        <v>472141</v>
      </c>
      <c r="M43" s="95" t="n">
        <f aca="false">集計01!CS43</f>
        <v>451327</v>
      </c>
      <c r="N43" s="275" t="n">
        <f aca="false">((M43/I43)-1)*100</f>
        <v>-13.7355454041553</v>
      </c>
      <c r="O43" s="87" t="n">
        <f aca="false">(C43/(I43*1000))*100</f>
        <v>0.05311187140427</v>
      </c>
      <c r="P43" s="87" t="n">
        <f aca="false">(D43/(J43*1000))*100</f>
        <v>0.050964035017456</v>
      </c>
      <c r="Q43" s="87" t="n">
        <f aca="false">(E43/(K43*1000))*100</f>
        <v>0.0514550010423522</v>
      </c>
      <c r="R43" s="87" t="n">
        <f aca="false">(F43/(L43*1000))*100</f>
        <v>0.0700729231310138</v>
      </c>
      <c r="S43" s="87" t="n">
        <f aca="false">(G43/(M43*1000))*100</f>
        <v>0.0699390907257931</v>
      </c>
      <c r="T43" s="276" t="n">
        <f aca="false">((S43/O43)-1)*100</f>
        <v>31.6825953908494</v>
      </c>
    </row>
    <row r="44" customFormat="false" ht="13.5" hidden="false" customHeight="false" outlineLevel="0" collapsed="false">
      <c r="A44" s="61" t="n">
        <v>42</v>
      </c>
      <c r="B44" s="53" t="s">
        <v>87</v>
      </c>
      <c r="C44" s="95" t="n">
        <f aca="false">集計01!CI44</f>
        <v>46699</v>
      </c>
      <c r="D44" s="95" t="n">
        <f aca="false">集計01!CJ44</f>
        <v>55637</v>
      </c>
      <c r="E44" s="95" t="n">
        <f aca="false">集計01!CK44</f>
        <v>91953</v>
      </c>
      <c r="F44" s="95" t="n">
        <f aca="false">集計01!CL44</f>
        <v>95678</v>
      </c>
      <c r="G44" s="95" t="n">
        <f aca="false">集計01!CM44</f>
        <v>54086</v>
      </c>
      <c r="H44" s="275" t="n">
        <f aca="false">((G44/C44-1)*100)</f>
        <v>15.8183258742157</v>
      </c>
      <c r="I44" s="95" t="n">
        <f aca="false">集計01!CO44</f>
        <v>842730</v>
      </c>
      <c r="J44" s="95" t="n">
        <f aca="false">集計01!CP44</f>
        <v>855698</v>
      </c>
      <c r="K44" s="95" t="n">
        <f aca="false">集計01!CQ44</f>
        <v>854528</v>
      </c>
      <c r="L44" s="95" t="n">
        <f aca="false">集計01!CR44</f>
        <v>800652</v>
      </c>
      <c r="M44" s="95" t="n">
        <f aca="false">集計01!CS44</f>
        <v>784484</v>
      </c>
      <c r="N44" s="275" t="n">
        <f aca="false">((M44/I44)-1)*100</f>
        <v>-6.91158496790194</v>
      </c>
      <c r="O44" s="87" t="n">
        <f aca="false">(C44/(I44*1000))*100</f>
        <v>0.00554139522741566</v>
      </c>
      <c r="P44" s="87" t="n">
        <f aca="false">(D44/(J44*1000))*100</f>
        <v>0.00650194344266318</v>
      </c>
      <c r="Q44" s="87" t="n">
        <f aca="false">(E44/(K44*1000))*100</f>
        <v>0.0107606772393649</v>
      </c>
      <c r="R44" s="87" t="n">
        <f aca="false">(F44/(L44*1000))*100</f>
        <v>0.0119500107412459</v>
      </c>
      <c r="S44" s="87" t="n">
        <f aca="false">(G44/(M44*1000))*100</f>
        <v>0.0068944682109514</v>
      </c>
      <c r="T44" s="276" t="n">
        <f aca="false">((S44/O44)-1)*100</f>
        <v>24.4175505988367</v>
      </c>
    </row>
    <row r="45" customFormat="false" ht="13.5" hidden="false" customHeight="false" outlineLevel="0" collapsed="false">
      <c r="A45" s="61" t="n">
        <v>43</v>
      </c>
      <c r="B45" s="53" t="s">
        <v>88</v>
      </c>
      <c r="C45" s="95" t="n">
        <f aca="false">集計01!CI45</f>
        <v>61882</v>
      </c>
      <c r="D45" s="95" t="n">
        <f aca="false">集計01!CJ45</f>
        <v>60312</v>
      </c>
      <c r="E45" s="95" t="n">
        <f aca="false">集計01!CK45</f>
        <v>50252</v>
      </c>
      <c r="F45" s="95" t="n">
        <f aca="false">集計01!CL45</f>
        <v>53860</v>
      </c>
      <c r="G45" s="95" t="n">
        <f aca="false">集計01!CM45</f>
        <v>60658</v>
      </c>
      <c r="H45" s="275" t="n">
        <f aca="false">((G45/C45-1)*100)</f>
        <v>-1.9779580491904</v>
      </c>
      <c r="I45" s="95" t="n">
        <f aca="false">集計01!CO45</f>
        <v>887542</v>
      </c>
      <c r="J45" s="95" t="n">
        <f aca="false">集計01!CP45</f>
        <v>881869</v>
      </c>
      <c r="K45" s="95" t="n">
        <f aca="false">集計01!CQ45</f>
        <v>813182</v>
      </c>
      <c r="L45" s="95" t="n">
        <f aca="false">集計01!CR45</f>
        <v>792458</v>
      </c>
      <c r="M45" s="95" t="n">
        <f aca="false">集計01!CS45</f>
        <v>765200</v>
      </c>
      <c r="N45" s="275" t="n">
        <f aca="false">((M45/I45)-1)*100</f>
        <v>-13.784361754148</v>
      </c>
      <c r="O45" s="87" t="n">
        <f aca="false">(C45/(I45*1000))*100</f>
        <v>0.00697228976206196</v>
      </c>
      <c r="P45" s="87" t="n">
        <f aca="false">(D45/(J45*1000))*100</f>
        <v>0.00683911102442653</v>
      </c>
      <c r="Q45" s="87" t="n">
        <f aca="false">(E45/(K45*1000))*100</f>
        <v>0.00617967441482964</v>
      </c>
      <c r="R45" s="87" t="n">
        <f aca="false">(F45/(L45*1000))*100</f>
        <v>0.00679657470806024</v>
      </c>
      <c r="S45" s="87" t="n">
        <f aca="false">(G45/(M45*1000))*100</f>
        <v>0.00792707788813382</v>
      </c>
      <c r="T45" s="276" t="n">
        <f aca="false">((S45/O45)-1)*100</f>
        <v>13.694039672119</v>
      </c>
    </row>
    <row r="46" customFormat="false" ht="13.5" hidden="false" customHeight="false" outlineLevel="0" collapsed="false">
      <c r="A46" s="61" t="n">
        <v>44</v>
      </c>
      <c r="B46" s="53" t="s">
        <v>89</v>
      </c>
      <c r="C46" s="95" t="n">
        <f aca="false">集計01!CI46</f>
        <v>67650</v>
      </c>
      <c r="D46" s="95" t="n">
        <f aca="false">集計01!CJ46</f>
        <v>60817</v>
      </c>
      <c r="E46" s="95" t="n">
        <f aca="false">集計01!CK46</f>
        <v>67895</v>
      </c>
      <c r="F46" s="95" t="n">
        <f aca="false">集計01!CL46</f>
        <v>64066</v>
      </c>
      <c r="G46" s="95" t="n">
        <f aca="false">集計01!CM46</f>
        <v>103525</v>
      </c>
      <c r="H46" s="275" t="n">
        <f aca="false">((G46/C46-1)*100)</f>
        <v>53.030303030303</v>
      </c>
      <c r="I46" s="95" t="n">
        <f aca="false">集計01!CO46</f>
        <v>708828</v>
      </c>
      <c r="J46" s="95" t="n">
        <f aca="false">集計01!CP46</f>
        <v>720556</v>
      </c>
      <c r="K46" s="95" t="n">
        <f aca="false">集計01!CQ46</f>
        <v>701826</v>
      </c>
      <c r="L46" s="95" t="n">
        <f aca="false">集計01!CR46</f>
        <v>654565</v>
      </c>
      <c r="M46" s="95" t="n">
        <f aca="false">集計01!CS46</f>
        <v>649530</v>
      </c>
      <c r="N46" s="275" t="n">
        <f aca="false">((M46/I46)-1)*100</f>
        <v>-8.3656401835142</v>
      </c>
      <c r="O46" s="87" t="n">
        <f aca="false">(C46/(I46*1000))*100</f>
        <v>0.00954392320845113</v>
      </c>
      <c r="P46" s="87" t="n">
        <f aca="false">(D46/(J46*1000))*100</f>
        <v>0.00844028777777161</v>
      </c>
      <c r="Q46" s="87" t="n">
        <f aca="false">(E46/(K46*1000))*100</f>
        <v>0.00967405026317064</v>
      </c>
      <c r="R46" s="87" t="n">
        <f aca="false">(F46/(L46*1000))*100</f>
        <v>0.00978756884343037</v>
      </c>
      <c r="S46" s="87" t="n">
        <f aca="false">(G46/(M46*1000))*100</f>
        <v>0.0159384478007174</v>
      </c>
      <c r="T46" s="276" t="n">
        <f aca="false">((S46/O46)-1)*100</f>
        <v>67.0010063220538</v>
      </c>
    </row>
    <row r="47" customFormat="false" ht="13.5" hidden="false" customHeight="false" outlineLevel="0" collapsed="false">
      <c r="A47" s="61" t="n">
        <v>45</v>
      </c>
      <c r="B47" s="53" t="s">
        <v>90</v>
      </c>
      <c r="C47" s="95" t="n">
        <f aca="false">集計01!CI47</f>
        <v>151624</v>
      </c>
      <c r="D47" s="95" t="n">
        <f aca="false">集計01!CJ47</f>
        <v>153548</v>
      </c>
      <c r="E47" s="95" t="n">
        <f aca="false">集計01!CK47</f>
        <v>164509</v>
      </c>
      <c r="F47" s="95" t="n">
        <f aca="false">集計01!CL47</f>
        <v>155049</v>
      </c>
      <c r="G47" s="95" t="n">
        <f aca="false">集計01!CM47</f>
        <v>144234</v>
      </c>
      <c r="H47" s="275" t="n">
        <f aca="false">((G47/C47-1)*100)</f>
        <v>-4.87389859125205</v>
      </c>
      <c r="I47" s="95" t="n">
        <f aca="false">集計01!CO47</f>
        <v>668984</v>
      </c>
      <c r="J47" s="95" t="n">
        <f aca="false">集計01!CP47</f>
        <v>680128</v>
      </c>
      <c r="K47" s="95" t="n">
        <f aca="false">集計01!CQ47</f>
        <v>681178</v>
      </c>
      <c r="L47" s="95" t="n">
        <f aca="false">集計01!CR47</f>
        <v>661169</v>
      </c>
      <c r="M47" s="95" t="n">
        <f aca="false">集計01!CS47</f>
        <v>643676</v>
      </c>
      <c r="N47" s="275" t="n">
        <f aca="false">((M47/I47)-1)*100</f>
        <v>-3.78305011779057</v>
      </c>
      <c r="O47" s="87" t="n">
        <f aca="false">(C47/(I47*1000))*100</f>
        <v>0.0226648170957751</v>
      </c>
      <c r="P47" s="87" t="n">
        <f aca="false">(D47/(J47*1000))*100</f>
        <v>0.022576338571563</v>
      </c>
      <c r="Q47" s="87" t="n">
        <f aca="false">(E47/(K47*1000))*100</f>
        <v>0.024150662528737</v>
      </c>
      <c r="R47" s="87" t="n">
        <f aca="false">(F47/(L47*1000))*100</f>
        <v>0.0234507364985352</v>
      </c>
      <c r="S47" s="87" t="n">
        <f aca="false">(G47/(M47*1000))*100</f>
        <v>0.0224078573692355</v>
      </c>
      <c r="T47" s="276" t="n">
        <f aca="false">((S47/O47)-1)*100</f>
        <v>-1.13373836397529</v>
      </c>
    </row>
    <row r="48" customFormat="false" ht="13.5" hidden="false" customHeight="false" outlineLevel="0" collapsed="false">
      <c r="A48" s="61" t="n">
        <v>46</v>
      </c>
      <c r="B48" s="53" t="s">
        <v>91</v>
      </c>
      <c r="C48" s="95" t="n">
        <f aca="false">集計01!CI48</f>
        <v>75658</v>
      </c>
      <c r="D48" s="95" t="n">
        <f aca="false">集計01!CJ48</f>
        <v>86920</v>
      </c>
      <c r="E48" s="95" t="n">
        <f aca="false">集計01!CK48</f>
        <v>73813</v>
      </c>
      <c r="F48" s="95" t="n">
        <f aca="false">集計01!CL48</f>
        <v>63803</v>
      </c>
      <c r="G48" s="95" t="n">
        <f aca="false">集計01!CM48</f>
        <v>65779</v>
      </c>
      <c r="H48" s="275" t="n">
        <f aca="false">((G48/C48-1)*100)</f>
        <v>-13.0574427026884</v>
      </c>
      <c r="I48" s="95" t="n">
        <f aca="false">集計01!CO48</f>
        <v>949929</v>
      </c>
      <c r="J48" s="95" t="n">
        <f aca="false">集計01!CP48</f>
        <v>967233</v>
      </c>
      <c r="K48" s="95" t="n">
        <f aca="false">集計01!CQ48</f>
        <v>979995</v>
      </c>
      <c r="L48" s="95" t="n">
        <f aca="false">集計01!CR48</f>
        <v>934500</v>
      </c>
      <c r="M48" s="95" t="n">
        <f aca="false">集計01!CS48</f>
        <v>899360</v>
      </c>
      <c r="N48" s="275" t="n">
        <f aca="false">((M48/I48)-1)*100</f>
        <v>-5.32345048945764</v>
      </c>
      <c r="O48" s="87" t="n">
        <f aca="false">(C48/(I48*1000))*100</f>
        <v>0.00796459524869753</v>
      </c>
      <c r="P48" s="87" t="n">
        <f aca="false">(D48/(J48*1000))*100</f>
        <v>0.00898645931228567</v>
      </c>
      <c r="Q48" s="87" t="n">
        <f aca="false">(E48/(K48*1000))*100</f>
        <v>0.00753197720396533</v>
      </c>
      <c r="R48" s="87" t="n">
        <f aca="false">(F48/(L48*1000))*100</f>
        <v>0.0068275013376137</v>
      </c>
      <c r="S48" s="87" t="n">
        <f aca="false">(G48/(M48*1000))*100</f>
        <v>0.00731397882938979</v>
      </c>
      <c r="T48" s="276" t="n">
        <f aca="false">((S48/O48)-1)*100</f>
        <v>-8.16885728642824</v>
      </c>
    </row>
    <row r="49" customFormat="false" ht="13.5" hidden="false" customHeight="false" outlineLevel="0" collapsed="false">
      <c r="A49" s="162" t="n">
        <v>47</v>
      </c>
      <c r="B49" s="278" t="s">
        <v>92</v>
      </c>
      <c r="C49" s="279" t="n">
        <f aca="false">集計01!CI49</f>
        <v>37310</v>
      </c>
      <c r="D49" s="279" t="n">
        <f aca="false">集計01!CJ49</f>
        <v>36279</v>
      </c>
      <c r="E49" s="279" t="n">
        <f aca="false">集計01!CK49</f>
        <v>50286</v>
      </c>
      <c r="F49" s="279" t="n">
        <f aca="false">集計01!CL49</f>
        <v>45061</v>
      </c>
      <c r="G49" s="279" t="n">
        <f aca="false">集計01!CM49</f>
        <v>44244</v>
      </c>
      <c r="H49" s="280" t="n">
        <f aca="false">((G49/C49-1)*100)</f>
        <v>18.584829804342</v>
      </c>
      <c r="I49" s="279" t="n">
        <f aca="false">集計01!CO49</f>
        <v>631071</v>
      </c>
      <c r="J49" s="279" t="n">
        <f aca="false">集計01!CP49</f>
        <v>644620</v>
      </c>
      <c r="K49" s="279" t="n">
        <f aca="false">集計01!CQ49</f>
        <v>647140</v>
      </c>
      <c r="L49" s="279" t="n">
        <f aca="false">集計01!CR49</f>
        <v>638600</v>
      </c>
      <c r="M49" s="279" t="n">
        <f aca="false">集計01!CS49</f>
        <v>620110</v>
      </c>
      <c r="N49" s="280" t="n">
        <f aca="false">((M49/I49)-1)*100</f>
        <v>-1.73688855929047</v>
      </c>
      <c r="O49" s="281" t="n">
        <f aca="false">(C49/(I49*1000))*100</f>
        <v>0.00591217153062017</v>
      </c>
      <c r="P49" s="281" t="n">
        <f aca="false">(D49/(J49*1000))*100</f>
        <v>0.00562796686419906</v>
      </c>
      <c r="Q49" s="281" t="n">
        <f aca="false">(E49/(K49*1000))*100</f>
        <v>0.00777049788299286</v>
      </c>
      <c r="R49" s="281" t="n">
        <f aca="false">(F49/(L49*1000))*100</f>
        <v>0.00705621672408393</v>
      </c>
      <c r="S49" s="281" t="n">
        <f aca="false">(G49/(M49*1000))*100</f>
        <v>0.00713486316943768</v>
      </c>
      <c r="T49" s="282" t="n">
        <f aca="false">((S49/O49)-1)*100</f>
        <v>20.6809229482768</v>
      </c>
    </row>
    <row r="50" customFormat="false" ht="13.5" hidden="false" customHeight="false" outlineLevel="0" collapsed="false">
      <c r="A50" s="117" t="s">
        <v>93</v>
      </c>
      <c r="B50" s="117"/>
      <c r="C50" s="123" t="n">
        <f aca="false">集計01!CI50</f>
        <v>7555434</v>
      </c>
      <c r="D50" s="123" t="n">
        <f aca="false">集計01!CJ50</f>
        <v>7142191</v>
      </c>
      <c r="E50" s="123" t="n">
        <f aca="false">集計01!CK50</f>
        <v>7012003</v>
      </c>
      <c r="F50" s="123" t="n">
        <f aca="false">集計01!CL50</f>
        <v>7378852</v>
      </c>
      <c r="G50" s="123" t="n">
        <f aca="false">集計01!CM50</f>
        <v>6412610</v>
      </c>
      <c r="H50" s="283" t="n">
        <f aca="false">((G50/C50-1)*100)</f>
        <v>-15.125855113022</v>
      </c>
      <c r="I50" s="123" t="n">
        <f aca="false">集計01!CO50</f>
        <v>53912636</v>
      </c>
      <c r="J50" s="123" t="n">
        <f aca="false">集計01!CP50</f>
        <v>53557629</v>
      </c>
      <c r="K50" s="123" t="n">
        <f aca="false">集計01!CQ50</f>
        <v>53676969</v>
      </c>
      <c r="L50" s="123" t="n">
        <f aca="false">集計01!CR50</f>
        <v>51368704</v>
      </c>
      <c r="M50" s="123" t="n">
        <f aca="false">集計01!CS50</f>
        <v>49898762</v>
      </c>
      <c r="N50" s="283" t="n">
        <f aca="false">((M50/I50)-1)*100</f>
        <v>-7.44514514185506</v>
      </c>
      <c r="O50" s="284" t="n">
        <f aca="false">(C50/(I50*1000))*100</f>
        <v>0.0140142173719719</v>
      </c>
      <c r="P50" s="284" t="n">
        <f aca="false">(D50/(J50*1000))*100</f>
        <v>0.0133355249912202</v>
      </c>
      <c r="Q50" s="284" t="n">
        <f aca="false">(E50/(K50*1000))*100</f>
        <v>0.0130633363444944</v>
      </c>
      <c r="R50" s="284" t="n">
        <f aca="false">(F50/(L50*1000))*100</f>
        <v>0.01436448932019</v>
      </c>
      <c r="S50" s="284" t="n">
        <f aca="false">(G50/(M50*1000))*100</f>
        <v>0.0128512406780753</v>
      </c>
      <c r="T50" s="283" t="n">
        <f aca="false">((S50/O50)-1)*100</f>
        <v>-8.29854898799076</v>
      </c>
    </row>
  </sheetData>
  <mergeCells count="3">
    <mergeCell ref="A1:A2"/>
    <mergeCell ref="B1:B2"/>
    <mergeCell ref="A50:B50"/>
  </mergeCells>
  <conditionalFormatting sqref="T1:T65536">
    <cfRule type="cellIs" priority="2" operator="lessThan" aboveAverage="0" equalAverage="0" bottom="0" percent="0" rank="0" text="" dxfId="2">
      <formula>0</formula>
    </cfRule>
  </conditionalFormatting>
  <printOptions headings="false" gridLines="false" gridLinesSet="true" horizontalCentered="false" verticalCentered="false"/>
  <pageMargins left="0.320138888888889" right="0.170138888888889" top="1.03958333333333" bottom="0.470138888888889" header="0.759722222222222" footer="0.511811023622047"/>
  <pageSetup paperSize="9" scale="70" fitToWidth="1" fitToHeight="1" pageOrder="downThenOver" orientation="landscape" blackAndWhite="false" draft="false" cellComments="none" horizontalDpi="300" verticalDpi="300" copies="1"/>
  <headerFooter differentFirst="false" differentOddEven="false">
    <oddHeader>&amp;L&amp;"ＭＳ ゴシック,Regular"&amp;14＜参考表-1＞一般会計予算に占める消費者行政予算比率</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3" activeCellId="0" sqref="A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3" min="3" style="5" width="9.99"/>
    <col collapsed="false" customWidth="true" hidden="false" outlineLevel="0" max="4" min="4" style="5" width="13.37"/>
    <col collapsed="false" customWidth="true" hidden="false" outlineLevel="0" max="5" min="5" style="0" width="12.62"/>
    <col collapsed="false" customWidth="true" hidden="false" outlineLevel="0" max="7" min="6" style="0" width="11.11"/>
    <col collapsed="false" customWidth="true" hidden="false" outlineLevel="0" max="8" min="8" style="0" width="11.24"/>
    <col collapsed="false" customWidth="true" hidden="false" outlineLevel="0" max="11" min="9" style="0" width="10.5"/>
    <col collapsed="false" customWidth="true" hidden="false" outlineLevel="0" max="13" min="12" style="2" width="10.5"/>
    <col collapsed="false" customWidth="true" hidden="false" outlineLevel="0" max="14" min="14" style="2" width="9.49"/>
    <col collapsed="false" customWidth="false" hidden="false" outlineLevel="0" max="17" min="15" style="2" width="8.99"/>
    <col collapsed="false" customWidth="true" hidden="false" outlineLevel="0" max="18" min="18" style="0" width="10.11"/>
  </cols>
  <sheetData>
    <row r="1" customFormat="false" ht="13.5" hidden="false" customHeight="false" outlineLevel="0" collapsed="false">
      <c r="A1" s="9" t="s">
        <v>0</v>
      </c>
      <c r="B1" s="10" t="s">
        <v>1</v>
      </c>
      <c r="C1" s="285" t="s">
        <v>729</v>
      </c>
      <c r="D1" s="286"/>
      <c r="E1" s="287"/>
      <c r="F1" s="287"/>
      <c r="G1" s="288"/>
      <c r="H1" s="11" t="s">
        <v>730</v>
      </c>
      <c r="I1" s="287"/>
      <c r="J1" s="287"/>
      <c r="K1" s="287"/>
      <c r="L1" s="289"/>
      <c r="M1" s="290" t="s">
        <v>731</v>
      </c>
      <c r="N1" s="291"/>
      <c r="O1" s="291"/>
      <c r="P1" s="292"/>
      <c r="Q1" s="293"/>
      <c r="R1" s="294" t="s">
        <v>37</v>
      </c>
    </row>
    <row r="2" customFormat="false" ht="13.5" hidden="false" customHeight="false" outlineLevel="0" collapsed="false">
      <c r="A2" s="9"/>
      <c r="B2" s="9"/>
      <c r="C2" s="295" t="s">
        <v>732</v>
      </c>
      <c r="D2" s="9" t="s">
        <v>733</v>
      </c>
      <c r="E2" s="9" t="s">
        <v>734</v>
      </c>
      <c r="F2" s="9" t="s">
        <v>735</v>
      </c>
      <c r="G2" s="9" t="s">
        <v>736</v>
      </c>
      <c r="H2" s="296" t="s">
        <v>32</v>
      </c>
      <c r="I2" s="296" t="s">
        <v>33</v>
      </c>
      <c r="J2" s="296" t="s">
        <v>34</v>
      </c>
      <c r="K2" s="296" t="s">
        <v>35</v>
      </c>
      <c r="L2" s="296" t="s">
        <v>36</v>
      </c>
      <c r="M2" s="297" t="s">
        <v>737</v>
      </c>
      <c r="N2" s="297" t="s">
        <v>738</v>
      </c>
      <c r="O2" s="297" t="s">
        <v>739</v>
      </c>
      <c r="P2" s="297" t="s">
        <v>740</v>
      </c>
      <c r="Q2" s="297" t="s">
        <v>741</v>
      </c>
      <c r="R2" s="294"/>
    </row>
    <row r="3" customFormat="false" ht="13.5" hidden="false" customHeight="false" outlineLevel="0" collapsed="false">
      <c r="A3" s="172" t="n">
        <v>1</v>
      </c>
      <c r="B3" s="171" t="s">
        <v>42</v>
      </c>
      <c r="C3" s="298" t="n">
        <v>5695</v>
      </c>
      <c r="D3" s="299" t="n">
        <v>5682950</v>
      </c>
      <c r="E3" s="300" t="n">
        <v>5679</v>
      </c>
      <c r="F3" s="298" t="n">
        <v>5670</v>
      </c>
      <c r="G3" s="301" t="n">
        <v>5670</v>
      </c>
      <c r="H3" s="302" t="n">
        <f aca="false">集計01!CI3</f>
        <v>370881</v>
      </c>
      <c r="I3" s="302" t="n">
        <f aca="false">集計01!CJ3</f>
        <v>334201</v>
      </c>
      <c r="J3" s="302" t="n">
        <f aca="false">集計01!CK3</f>
        <v>345235</v>
      </c>
      <c r="K3" s="302" t="n">
        <f aca="false">集計01!CL3</f>
        <v>359614</v>
      </c>
      <c r="L3" s="302" t="n">
        <f aca="false">集計01!CM3</f>
        <v>301740</v>
      </c>
      <c r="M3" s="303" t="n">
        <f aca="false">H3/C3</f>
        <v>65.1239683933275</v>
      </c>
      <c r="N3" s="303" t="n">
        <f aca="false">I3*1000/D3</f>
        <v>58.8076615138264</v>
      </c>
      <c r="O3" s="303" t="n">
        <f aca="false">J3/E3</f>
        <v>60.7915125902448</v>
      </c>
      <c r="P3" s="303" t="n">
        <f aca="false">K3/F3</f>
        <v>63.4239858906526</v>
      </c>
      <c r="Q3" s="303" t="n">
        <f aca="false">L3/G3</f>
        <v>53.2169312169312</v>
      </c>
      <c r="R3" s="304" t="n">
        <f aca="false">(Q3/M3-1)*100</f>
        <v>-18.2836480487209</v>
      </c>
    </row>
    <row r="4" customFormat="false" ht="13.5" hidden="false" customHeight="false" outlineLevel="0" collapsed="false">
      <c r="A4" s="174" t="n">
        <v>2</v>
      </c>
      <c r="B4" s="173" t="s">
        <v>43</v>
      </c>
      <c r="C4" s="305" t="n">
        <v>1475</v>
      </c>
      <c r="D4" s="306" t="n">
        <v>1475635</v>
      </c>
      <c r="E4" s="307" t="n">
        <v>1474</v>
      </c>
      <c r="F4" s="305" t="n">
        <v>1469</v>
      </c>
      <c r="G4" s="308" t="n">
        <v>1469</v>
      </c>
      <c r="H4" s="309" t="n">
        <f aca="false">集計01!CI4</f>
        <v>177793</v>
      </c>
      <c r="I4" s="309" t="n">
        <f aca="false">集計01!CJ4</f>
        <v>195709</v>
      </c>
      <c r="J4" s="309" t="n">
        <f aca="false">集計01!CK4</f>
        <v>155394</v>
      </c>
      <c r="K4" s="309" t="n">
        <f aca="false">集計01!CL4</f>
        <v>142852</v>
      </c>
      <c r="L4" s="309" t="n">
        <f aca="false">集計01!CM4</f>
        <v>117336</v>
      </c>
      <c r="M4" s="310" t="n">
        <f aca="false">H4/C4</f>
        <v>120.537627118644</v>
      </c>
      <c r="N4" s="310" t="n">
        <f aca="false">I4*1000/D4</f>
        <v>132.62697076174</v>
      </c>
      <c r="O4" s="310" t="n">
        <f aca="false">J4/E4</f>
        <v>105.423337856174</v>
      </c>
      <c r="P4" s="310" t="n">
        <f aca="false">K4/F4</f>
        <v>97.2443839346494</v>
      </c>
      <c r="Q4" s="310" t="n">
        <f aca="false">L4/G4</f>
        <v>79.8747447243023</v>
      </c>
      <c r="R4" s="311" t="n">
        <f aca="false">(Q4/M4-1)*100</f>
        <v>-33.734596711712</v>
      </c>
    </row>
    <row r="5" customFormat="false" ht="13.5" hidden="false" customHeight="false" outlineLevel="0" collapsed="false">
      <c r="A5" s="174" t="n">
        <v>3</v>
      </c>
      <c r="B5" s="173" t="s">
        <v>45</v>
      </c>
      <c r="C5" s="305" t="n">
        <v>1414</v>
      </c>
      <c r="D5" s="306" t="n">
        <v>1416198</v>
      </c>
      <c r="E5" s="307" t="n">
        <v>1413</v>
      </c>
      <c r="F5" s="305" t="n">
        <v>1407</v>
      </c>
      <c r="G5" s="308" t="n">
        <v>1407</v>
      </c>
      <c r="H5" s="309" t="n">
        <f aca="false">集計01!CI5</f>
        <v>62757</v>
      </c>
      <c r="I5" s="309" t="n">
        <f aca="false">集計01!CJ5</f>
        <v>43040</v>
      </c>
      <c r="J5" s="309" t="n">
        <f aca="false">集計01!CK5</f>
        <v>49077</v>
      </c>
      <c r="K5" s="309" t="n">
        <f aca="false">集計01!CL5</f>
        <v>47982</v>
      </c>
      <c r="L5" s="309" t="n">
        <f aca="false">集計01!CM5</f>
        <v>50151</v>
      </c>
      <c r="M5" s="310" t="n">
        <f aca="false">H5/C5</f>
        <v>44.3826025459689</v>
      </c>
      <c r="N5" s="310" t="n">
        <f aca="false">I5*1000/D5</f>
        <v>30.3912306047601</v>
      </c>
      <c r="O5" s="310" t="n">
        <f aca="false">J5/E5</f>
        <v>34.7324840764331</v>
      </c>
      <c r="P5" s="310" t="n">
        <f aca="false">K5/F5</f>
        <v>34.1023454157783</v>
      </c>
      <c r="Q5" s="310" t="n">
        <f aca="false">L5/G5</f>
        <v>35.6439232409382</v>
      </c>
      <c r="R5" s="311" t="n">
        <f aca="false">(Q5/M5-1)*100</f>
        <v>-19.6894251435114</v>
      </c>
    </row>
    <row r="6" customFormat="false" ht="13.5" hidden="false" customHeight="false" outlineLevel="0" collapsed="false">
      <c r="A6" s="174" t="n">
        <v>4</v>
      </c>
      <c r="B6" s="173" t="s">
        <v>46</v>
      </c>
      <c r="C6" s="305" t="n">
        <v>2360</v>
      </c>
      <c r="D6" s="306" t="n">
        <v>2365204</v>
      </c>
      <c r="E6" s="307" t="n">
        <v>2371</v>
      </c>
      <c r="F6" s="305" t="n">
        <v>2371</v>
      </c>
      <c r="G6" s="308" t="n">
        <v>2371</v>
      </c>
      <c r="H6" s="309" t="n">
        <f aca="false">集計01!CI6</f>
        <v>128130</v>
      </c>
      <c r="I6" s="309" t="n">
        <f aca="false">集計01!CJ6</f>
        <v>107060</v>
      </c>
      <c r="J6" s="309" t="n">
        <f aca="false">集計01!CK6</f>
        <v>104755</v>
      </c>
      <c r="K6" s="309" t="n">
        <f aca="false">集計01!CL6</f>
        <v>103360</v>
      </c>
      <c r="L6" s="309" t="n">
        <f aca="false">集計01!CM6</f>
        <v>94736</v>
      </c>
      <c r="M6" s="310" t="n">
        <f aca="false">H6/C6</f>
        <v>54.2923728813559</v>
      </c>
      <c r="N6" s="310" t="n">
        <f aca="false">I6*1000/D6</f>
        <v>45.2645945127778</v>
      </c>
      <c r="O6" s="310" t="n">
        <f aca="false">J6/E6</f>
        <v>44.1817798397301</v>
      </c>
      <c r="P6" s="310" t="n">
        <f aca="false">K6/F6</f>
        <v>43.5934204976803</v>
      </c>
      <c r="Q6" s="310" t="n">
        <f aca="false">L6/G6</f>
        <v>39.956136651202</v>
      </c>
      <c r="R6" s="311" t="n">
        <f aca="false">(Q6/M6-1)*100</f>
        <v>-26.405617344231</v>
      </c>
    </row>
    <row r="7" customFormat="false" ht="13.5" hidden="false" customHeight="false" outlineLevel="0" collapsed="false">
      <c r="A7" s="174" t="n">
        <v>5</v>
      </c>
      <c r="B7" s="173" t="s">
        <v>48</v>
      </c>
      <c r="C7" s="305" t="n">
        <v>1196</v>
      </c>
      <c r="D7" s="306" t="n">
        <v>1189215</v>
      </c>
      <c r="E7" s="307" t="n">
        <v>1184</v>
      </c>
      <c r="F7" s="305" t="n">
        <v>1176</v>
      </c>
      <c r="G7" s="308" t="n">
        <v>1176</v>
      </c>
      <c r="H7" s="309" t="n">
        <f aca="false">集計01!CI7</f>
        <v>98582</v>
      </c>
      <c r="I7" s="309" t="n">
        <f aca="false">集計01!CJ7</f>
        <v>89590</v>
      </c>
      <c r="J7" s="309" t="n">
        <f aca="false">集計01!CK7</f>
        <v>83011</v>
      </c>
      <c r="K7" s="309" t="n">
        <f aca="false">集計01!CL7</f>
        <v>71969</v>
      </c>
      <c r="L7" s="309" t="n">
        <f aca="false">集計01!CM7</f>
        <v>74566</v>
      </c>
      <c r="M7" s="310" t="n">
        <f aca="false">H7/C7</f>
        <v>82.4264214046823</v>
      </c>
      <c r="N7" s="310" t="n">
        <f aca="false">I7*1000/D7</f>
        <v>75.3354103337075</v>
      </c>
      <c r="O7" s="310" t="n">
        <f aca="false">J7/E7</f>
        <v>70.1106418918919</v>
      </c>
      <c r="P7" s="310" t="n">
        <f aca="false">K7/F7</f>
        <v>61.1981292517007</v>
      </c>
      <c r="Q7" s="310" t="n">
        <f aca="false">L7/G7</f>
        <v>63.406462585034</v>
      </c>
      <c r="R7" s="311" t="n">
        <f aca="false">(Q7/M7-1)*100</f>
        <v>-23.0750753162842</v>
      </c>
    </row>
    <row r="8" customFormat="false" ht="13.5" hidden="false" customHeight="false" outlineLevel="0" collapsed="false">
      <c r="A8" s="174" t="n">
        <v>6</v>
      </c>
      <c r="B8" s="173" t="s">
        <v>49</v>
      </c>
      <c r="C8" s="305" t="n">
        <v>1250</v>
      </c>
      <c r="D8" s="306" t="n">
        <v>1244040</v>
      </c>
      <c r="E8" s="307" t="n">
        <v>1241</v>
      </c>
      <c r="F8" s="305" t="n">
        <v>1235</v>
      </c>
      <c r="G8" s="308" t="n">
        <v>1235</v>
      </c>
      <c r="H8" s="309" t="n">
        <f aca="false">集計01!CI8</f>
        <v>24381</v>
      </c>
      <c r="I8" s="309" t="n">
        <f aca="false">集計01!CJ8</f>
        <v>33377</v>
      </c>
      <c r="J8" s="309" t="n">
        <f aca="false">集計01!CK8</f>
        <v>30308</v>
      </c>
      <c r="K8" s="309" t="n">
        <f aca="false">集計01!CL8</f>
        <v>26758</v>
      </c>
      <c r="L8" s="309" t="n">
        <f aca="false">集計01!CM8</f>
        <v>23016</v>
      </c>
      <c r="M8" s="310" t="n">
        <f aca="false">H8/C8</f>
        <v>19.5048</v>
      </c>
      <c r="N8" s="310" t="n">
        <f aca="false">I8*1000/D8</f>
        <v>26.8295231664577</v>
      </c>
      <c r="O8" s="310" t="n">
        <f aca="false">J8/E8</f>
        <v>24.4222401289283</v>
      </c>
      <c r="P8" s="310" t="n">
        <f aca="false">K8/F8</f>
        <v>21.6663967611336</v>
      </c>
      <c r="Q8" s="310" t="n">
        <f aca="false">L8/G8</f>
        <v>18.6364372469636</v>
      </c>
      <c r="R8" s="311" t="n">
        <f aca="false">(Q8/M8-1)*100</f>
        <v>-4.45204643491056</v>
      </c>
    </row>
    <row r="9" customFormat="false" ht="13.5" hidden="false" customHeight="false" outlineLevel="0" collapsed="false">
      <c r="A9" s="174" t="n">
        <v>7</v>
      </c>
      <c r="B9" s="173" t="s">
        <v>50</v>
      </c>
      <c r="C9" s="305" t="n">
        <v>2135</v>
      </c>
      <c r="D9" s="306" t="n">
        <v>2126998</v>
      </c>
      <c r="E9" s="307" t="n">
        <v>2125</v>
      </c>
      <c r="F9" s="305" t="n">
        <v>2120</v>
      </c>
      <c r="G9" s="308" t="n">
        <v>2120</v>
      </c>
      <c r="H9" s="309" t="n">
        <f aca="false">集計01!CI9</f>
        <v>84174</v>
      </c>
      <c r="I9" s="309" t="n">
        <f aca="false">集計01!CJ9</f>
        <v>70515</v>
      </c>
      <c r="J9" s="309" t="n">
        <f aca="false">集計01!CK9</f>
        <v>79540</v>
      </c>
      <c r="K9" s="309" t="n">
        <f aca="false">集計01!CL9</f>
        <v>69832</v>
      </c>
      <c r="L9" s="309" t="n">
        <f aca="false">集計01!CM9</f>
        <v>67008</v>
      </c>
      <c r="M9" s="310" t="n">
        <f aca="false">H9/C9</f>
        <v>39.4257611241218</v>
      </c>
      <c r="N9" s="310" t="n">
        <f aca="false">I9*1000/D9</f>
        <v>33.1523583943191</v>
      </c>
      <c r="O9" s="310" t="n">
        <f aca="false">J9/E9</f>
        <v>37.4305882352941</v>
      </c>
      <c r="P9" s="310" t="n">
        <f aca="false">K9/F9</f>
        <v>32.9396226415094</v>
      </c>
      <c r="Q9" s="310" t="n">
        <f aca="false">L9/G9</f>
        <v>31.6075471698113</v>
      </c>
      <c r="R9" s="311" t="n">
        <f aca="false">(Q9/M9-1)*100</f>
        <v>-19.8302169226279</v>
      </c>
    </row>
    <row r="10" customFormat="false" ht="13.5" hidden="false" customHeight="false" outlineLevel="0" collapsed="false">
      <c r="A10" s="174" t="n">
        <v>8</v>
      </c>
      <c r="B10" s="173" t="s">
        <v>51</v>
      </c>
      <c r="C10" s="305" t="n">
        <v>3002</v>
      </c>
      <c r="D10" s="306" t="n">
        <v>2985424</v>
      </c>
      <c r="E10" s="307" t="n">
        <v>2992</v>
      </c>
      <c r="F10" s="305" t="n">
        <v>2990</v>
      </c>
      <c r="G10" s="308" t="n">
        <v>2990</v>
      </c>
      <c r="H10" s="309" t="n">
        <f aca="false">集計01!CI10</f>
        <v>158479</v>
      </c>
      <c r="I10" s="309" t="n">
        <f aca="false">集計01!CJ10</f>
        <v>149784</v>
      </c>
      <c r="J10" s="309" t="n">
        <f aca="false">集計01!CK10</f>
        <v>183029</v>
      </c>
      <c r="K10" s="309" t="n">
        <f aca="false">集計01!CL10</f>
        <v>169075</v>
      </c>
      <c r="L10" s="309" t="n">
        <f aca="false">集計01!CM10</f>
        <v>151262</v>
      </c>
      <c r="M10" s="310" t="n">
        <f aca="false">H10/C10</f>
        <v>52.7911392405063</v>
      </c>
      <c r="N10" s="310" t="n">
        <f aca="false">I10*1000/D10</f>
        <v>50.1717678962854</v>
      </c>
      <c r="O10" s="310" t="n">
        <f aca="false">J10/E10</f>
        <v>61.1727941176471</v>
      </c>
      <c r="P10" s="310" t="n">
        <f aca="false">K10/F10</f>
        <v>56.5468227424749</v>
      </c>
      <c r="Q10" s="310" t="n">
        <f aca="false">L10/G10</f>
        <v>50.5892976588629</v>
      </c>
      <c r="R10" s="311" t="n">
        <f aca="false">(Q10/M10-1)*100</f>
        <v>-4.17085445269951</v>
      </c>
    </row>
    <row r="11" customFormat="false" ht="13.5" hidden="false" customHeight="false" outlineLevel="0" collapsed="false">
      <c r="A11" s="174" t="n">
        <v>9</v>
      </c>
      <c r="B11" s="173" t="s">
        <v>52</v>
      </c>
      <c r="C11" s="305" t="n">
        <v>2012</v>
      </c>
      <c r="D11" s="306" t="n">
        <v>2004787</v>
      </c>
      <c r="E11" s="307" t="n">
        <v>2010</v>
      </c>
      <c r="F11" s="305" t="n">
        <v>2010</v>
      </c>
      <c r="G11" s="308" t="n">
        <v>2010</v>
      </c>
      <c r="H11" s="309" t="n">
        <f aca="false">集計01!CI11</f>
        <v>78014</v>
      </c>
      <c r="I11" s="309" t="n">
        <f aca="false">集計01!CJ11</f>
        <v>125854</v>
      </c>
      <c r="J11" s="309" t="n">
        <f aca="false">集計01!CK11</f>
        <v>99501</v>
      </c>
      <c r="K11" s="309" t="n">
        <f aca="false">集計01!CL11</f>
        <v>61765</v>
      </c>
      <c r="L11" s="309" t="n">
        <f aca="false">集計01!CM11</f>
        <v>55384</v>
      </c>
      <c r="M11" s="310" t="n">
        <f aca="false">H11/C11</f>
        <v>38.7743538767396</v>
      </c>
      <c r="N11" s="310" t="n">
        <f aca="false">I11*1000/D11</f>
        <v>62.7767438635626</v>
      </c>
      <c r="O11" s="310" t="n">
        <f aca="false">J11/E11</f>
        <v>49.5029850746269</v>
      </c>
      <c r="P11" s="310" t="n">
        <f aca="false">K11/F11</f>
        <v>30.728855721393</v>
      </c>
      <c r="Q11" s="310" t="n">
        <f aca="false">L11/G11</f>
        <v>27.5542288557214</v>
      </c>
      <c r="R11" s="311" t="n">
        <f aca="false">(Q11/M11-1)*100</f>
        <v>-28.9369748279649</v>
      </c>
    </row>
    <row r="12" customFormat="false" ht="13.5" hidden="false" customHeight="false" outlineLevel="0" collapsed="false">
      <c r="A12" s="174" t="n">
        <v>10</v>
      </c>
      <c r="B12" s="173" t="s">
        <v>53</v>
      </c>
      <c r="C12" s="305" t="n">
        <v>2030</v>
      </c>
      <c r="D12" s="306" t="n">
        <v>2024820</v>
      </c>
      <c r="E12" s="307" t="n">
        <v>2031</v>
      </c>
      <c r="F12" s="305" t="n">
        <v>2032</v>
      </c>
      <c r="G12" s="308" t="n">
        <v>2032</v>
      </c>
      <c r="H12" s="309" t="n">
        <f aca="false">集計01!CI12</f>
        <v>96128</v>
      </c>
      <c r="I12" s="309" t="n">
        <f aca="false">集計01!CJ12</f>
        <v>97041</v>
      </c>
      <c r="J12" s="309" t="n">
        <f aca="false">集計01!CK12</f>
        <v>93691</v>
      </c>
      <c r="K12" s="309" t="n">
        <f aca="false">集計01!CL12</f>
        <v>81286</v>
      </c>
      <c r="L12" s="309" t="n">
        <f aca="false">集計01!CM12</f>
        <v>83455</v>
      </c>
      <c r="M12" s="310" t="n">
        <f aca="false">H12/C12</f>
        <v>47.3536945812808</v>
      </c>
      <c r="N12" s="310" t="n">
        <f aca="false">I12*1000/D12</f>
        <v>47.9257415473968</v>
      </c>
      <c r="O12" s="310" t="n">
        <f aca="false">J12/E12</f>
        <v>46.1304775972427</v>
      </c>
      <c r="P12" s="310" t="n">
        <f aca="false">K12/F12</f>
        <v>40.0029527559055</v>
      </c>
      <c r="Q12" s="310" t="n">
        <f aca="false">L12/G12</f>
        <v>41.070374015748</v>
      </c>
      <c r="R12" s="311" t="n">
        <f aca="false">(Q12/M12-1)*100</f>
        <v>-13.2689130617838</v>
      </c>
    </row>
    <row r="13" s="3" customFormat="true" ht="13.5" hidden="false" customHeight="false" outlineLevel="0" collapsed="false">
      <c r="A13" s="76" t="n">
        <v>11</v>
      </c>
      <c r="B13" s="175" t="s">
        <v>54</v>
      </c>
      <c r="C13" s="305" t="n">
        <v>6929</v>
      </c>
      <c r="D13" s="312" t="n">
        <v>6938004</v>
      </c>
      <c r="E13" s="313" t="n">
        <v>6978</v>
      </c>
      <c r="F13" s="305" t="n">
        <v>7001</v>
      </c>
      <c r="G13" s="314" t="n">
        <v>7001</v>
      </c>
      <c r="H13" s="309" t="n">
        <f aca="false">集計01!CI13</f>
        <v>158795</v>
      </c>
      <c r="I13" s="309" t="n">
        <f aca="false">集計01!CJ13</f>
        <v>187132</v>
      </c>
      <c r="J13" s="309" t="n">
        <f aca="false">集計01!CK13</f>
        <v>239607</v>
      </c>
      <c r="K13" s="309" t="n">
        <f aca="false">集計01!CL13</f>
        <v>888817</v>
      </c>
      <c r="L13" s="309" t="n">
        <f aca="false">集計01!CM13</f>
        <v>275014</v>
      </c>
      <c r="M13" s="315" t="n">
        <f aca="false">H13/C13</f>
        <v>22.9174484052533</v>
      </c>
      <c r="N13" s="315" t="n">
        <f aca="false">I13*1000/D13</f>
        <v>26.972022500996</v>
      </c>
      <c r="O13" s="315" t="n">
        <f aca="false">J13/E13</f>
        <v>34.3374892519347</v>
      </c>
      <c r="P13" s="315" t="n">
        <f aca="false">K13/F13</f>
        <v>126.955720611341</v>
      </c>
      <c r="Q13" s="315" t="n">
        <f aca="false">L13/G13</f>
        <v>39.2821025567776</v>
      </c>
      <c r="R13" s="311" t="n">
        <f aca="false">(Q13/M13-1)*100</f>
        <v>71.4069640831966</v>
      </c>
    </row>
    <row r="14" customFormat="false" ht="13.5" hidden="false" customHeight="false" outlineLevel="0" collapsed="false">
      <c r="A14" s="174" t="n">
        <v>12</v>
      </c>
      <c r="B14" s="173" t="s">
        <v>55</v>
      </c>
      <c r="C14" s="305" t="n">
        <v>5920</v>
      </c>
      <c r="D14" s="306" t="n">
        <v>5926349</v>
      </c>
      <c r="E14" s="307" t="n">
        <v>5968</v>
      </c>
      <c r="F14" s="305" t="n">
        <v>5994</v>
      </c>
      <c r="G14" s="308" t="n">
        <v>5994</v>
      </c>
      <c r="H14" s="309" t="n">
        <f aca="false">集計01!CI14</f>
        <v>150089</v>
      </c>
      <c r="I14" s="309" t="n">
        <f aca="false">集計01!CJ14</f>
        <v>153576</v>
      </c>
      <c r="J14" s="309" t="n">
        <f aca="false">集計01!CK14</f>
        <v>151732</v>
      </c>
      <c r="K14" s="309" t="n">
        <f aca="false">集計01!CL14</f>
        <v>161069</v>
      </c>
      <c r="L14" s="309" t="n">
        <f aca="false">集計01!CM14</f>
        <v>153287</v>
      </c>
      <c r="M14" s="310" t="n">
        <f aca="false">H14/C14</f>
        <v>25.3528716216216</v>
      </c>
      <c r="N14" s="310" t="n">
        <f aca="false">I14*1000/D14</f>
        <v>25.9140998952306</v>
      </c>
      <c r="O14" s="310" t="n">
        <f aca="false">J14/E14</f>
        <v>25.4242627345845</v>
      </c>
      <c r="P14" s="310" t="n">
        <f aca="false">K14/F14</f>
        <v>26.8717050383717</v>
      </c>
      <c r="Q14" s="310" t="n">
        <f aca="false">L14/G14</f>
        <v>25.5734067400734</v>
      </c>
      <c r="R14" s="311" t="n">
        <f aca="false">(Q14/M14-1)*100</f>
        <v>0.869862482416806</v>
      </c>
    </row>
    <row r="15" customFormat="false" ht="13.5" hidden="false" customHeight="false" outlineLevel="0" collapsed="false">
      <c r="A15" s="174" t="n">
        <v>13</v>
      </c>
      <c r="B15" s="173" t="s">
        <v>56</v>
      </c>
      <c r="C15" s="305" t="n">
        <v>11837</v>
      </c>
      <c r="D15" s="306" t="n">
        <v>12059237</v>
      </c>
      <c r="E15" s="307" t="n">
        <v>12138</v>
      </c>
      <c r="F15" s="305" t="n">
        <v>12219</v>
      </c>
      <c r="G15" s="308" t="n">
        <v>12219</v>
      </c>
      <c r="H15" s="309" t="n">
        <f aca="false">集計01!CI15</f>
        <v>2384305</v>
      </c>
      <c r="I15" s="309" t="n">
        <f aca="false">集計01!CJ15</f>
        <v>1961771</v>
      </c>
      <c r="J15" s="309" t="n">
        <f aca="false">集計01!CK15</f>
        <v>1772190</v>
      </c>
      <c r="K15" s="309" t="n">
        <f aca="false">集計01!CL15</f>
        <v>1653643</v>
      </c>
      <c r="L15" s="309" t="n">
        <f aca="false">集計01!CM15</f>
        <v>1494012</v>
      </c>
      <c r="M15" s="310" t="n">
        <f aca="false">H15/C15</f>
        <v>201.428149024246</v>
      </c>
      <c r="N15" s="310" t="n">
        <f aca="false">I15*1000/D15</f>
        <v>162.677870913392</v>
      </c>
      <c r="O15" s="310" t="n">
        <f aca="false">J15/E15</f>
        <v>146.003460207612</v>
      </c>
      <c r="P15" s="310" t="n">
        <f aca="false">K15/F15</f>
        <v>135.333742532122</v>
      </c>
      <c r="Q15" s="310" t="n">
        <f aca="false">L15/G15</f>
        <v>122.269580162043</v>
      </c>
      <c r="R15" s="311" t="n">
        <f aca="false">(Q15/M15-1)*100</f>
        <v>-39.2986626971759</v>
      </c>
    </row>
    <row r="16" s="3" customFormat="true" ht="13.5" hidden="false" customHeight="false" outlineLevel="0" collapsed="false">
      <c r="A16" s="76" t="n">
        <v>14</v>
      </c>
      <c r="B16" s="175" t="s">
        <v>57</v>
      </c>
      <c r="C16" s="305" t="n">
        <v>8443</v>
      </c>
      <c r="D16" s="312" t="n">
        <v>8489932</v>
      </c>
      <c r="E16" s="313" t="n">
        <v>8570</v>
      </c>
      <c r="F16" s="305" t="n">
        <v>8625</v>
      </c>
      <c r="G16" s="314" t="n">
        <v>8625</v>
      </c>
      <c r="H16" s="309" t="n">
        <f aca="false">集計01!CI16</f>
        <v>137208</v>
      </c>
      <c r="I16" s="309" t="n">
        <f aca="false">集計01!CJ16</f>
        <v>119447</v>
      </c>
      <c r="J16" s="309" t="n">
        <f aca="false">集計01!CK16</f>
        <v>127074</v>
      </c>
      <c r="K16" s="309" t="n">
        <f aca="false">集計01!CL16</f>
        <v>110574</v>
      </c>
      <c r="L16" s="309" t="n">
        <f aca="false">集計01!CM16</f>
        <v>110228</v>
      </c>
      <c r="M16" s="315" t="n">
        <f aca="false">H16/C16</f>
        <v>16.2510955821391</v>
      </c>
      <c r="N16" s="315" t="n">
        <f aca="false">I16*1000/D16</f>
        <v>14.0692528514952</v>
      </c>
      <c r="O16" s="315" t="n">
        <f aca="false">J16/E16</f>
        <v>14.8277712952159</v>
      </c>
      <c r="P16" s="315" t="n">
        <f aca="false">K16/F16</f>
        <v>12.8201739130435</v>
      </c>
      <c r="Q16" s="315" t="n">
        <f aca="false">L16/G16</f>
        <v>12.7800579710145</v>
      </c>
      <c r="R16" s="311" t="n">
        <f aca="false">(Q16/M16-1)*100</f>
        <v>-21.3587914339722</v>
      </c>
    </row>
    <row r="17" customFormat="false" ht="13.5" hidden="false" customHeight="false" outlineLevel="0" collapsed="false">
      <c r="A17" s="174" t="n">
        <v>15</v>
      </c>
      <c r="B17" s="173" t="s">
        <v>58</v>
      </c>
      <c r="C17" s="305" t="n">
        <v>2490</v>
      </c>
      <c r="D17" s="306" t="n">
        <v>2475724</v>
      </c>
      <c r="E17" s="307" t="n">
        <v>2473</v>
      </c>
      <c r="F17" s="305" t="n">
        <v>2465</v>
      </c>
      <c r="G17" s="308" t="n">
        <v>2465</v>
      </c>
      <c r="H17" s="309" t="n">
        <f aca="false">集計01!CI17</f>
        <v>44816</v>
      </c>
      <c r="I17" s="309" t="n">
        <f aca="false">集計01!CJ17</f>
        <v>52180</v>
      </c>
      <c r="J17" s="309" t="n">
        <f aca="false">集計01!CK17</f>
        <v>56624</v>
      </c>
      <c r="K17" s="309" t="n">
        <f aca="false">集計01!CL17</f>
        <v>55214</v>
      </c>
      <c r="L17" s="309" t="n">
        <f aca="false">集計01!CM17</f>
        <v>54830</v>
      </c>
      <c r="M17" s="310" t="n">
        <f aca="false">H17/C17</f>
        <v>17.9983935742972</v>
      </c>
      <c r="N17" s="310" t="n">
        <f aca="false">I17*1000/D17</f>
        <v>21.0766628267125</v>
      </c>
      <c r="O17" s="310" t="n">
        <f aca="false">J17/E17</f>
        <v>22.8968863728265</v>
      </c>
      <c r="P17" s="310" t="n">
        <f aca="false">K17/F17</f>
        <v>22.3991886409736</v>
      </c>
      <c r="Q17" s="310" t="n">
        <f aca="false">L17/G17</f>
        <v>22.2434077079108</v>
      </c>
      <c r="R17" s="311" t="n">
        <f aca="false">(Q17/M17-1)*100</f>
        <v>23.5855167634277</v>
      </c>
    </row>
    <row r="18" customFormat="false" ht="13.5" hidden="false" customHeight="false" outlineLevel="0" collapsed="false">
      <c r="A18" s="174" t="n">
        <v>16</v>
      </c>
      <c r="B18" s="173" t="s">
        <v>59</v>
      </c>
      <c r="C18" s="305" t="n">
        <v>1125</v>
      </c>
      <c r="D18" s="306" t="n">
        <v>1120843</v>
      </c>
      <c r="E18" s="307" t="n">
        <v>1121</v>
      </c>
      <c r="F18" s="305" t="n">
        <v>1119</v>
      </c>
      <c r="G18" s="308" t="n">
        <v>1119</v>
      </c>
      <c r="H18" s="309" t="n">
        <f aca="false">集計01!CI18</f>
        <v>81104</v>
      </c>
      <c r="I18" s="309" t="n">
        <f aca="false">集計01!CJ18</f>
        <v>90941</v>
      </c>
      <c r="J18" s="309" t="n">
        <f aca="false">集計01!CK18</f>
        <v>84947</v>
      </c>
      <c r="K18" s="309" t="n">
        <f aca="false">集計01!CL18</f>
        <v>69846</v>
      </c>
      <c r="L18" s="309" t="n">
        <f aca="false">集計01!CM18</f>
        <v>74005</v>
      </c>
      <c r="M18" s="310" t="n">
        <f aca="false">H18/C18</f>
        <v>72.0924444444444</v>
      </c>
      <c r="N18" s="310" t="n">
        <f aca="false">I18*1000/D18</f>
        <v>81.1362519103925</v>
      </c>
      <c r="O18" s="310" t="n">
        <f aca="false">J18/E18</f>
        <v>75.7778768956289</v>
      </c>
      <c r="P18" s="310" t="n">
        <f aca="false">K18/F18</f>
        <v>62.4182305630027</v>
      </c>
      <c r="Q18" s="310" t="n">
        <f aca="false">L18/G18</f>
        <v>66.1349419124218</v>
      </c>
      <c r="R18" s="311" t="n">
        <f aca="false">(Q18/M18-1)*100</f>
        <v>-8.26369889096156</v>
      </c>
    </row>
    <row r="19" customFormat="false" ht="13.5" hidden="false" customHeight="false" outlineLevel="0" collapsed="false">
      <c r="A19" s="174" t="n">
        <v>17</v>
      </c>
      <c r="B19" s="173" t="s">
        <v>60</v>
      </c>
      <c r="C19" s="305" t="n">
        <v>1186</v>
      </c>
      <c r="D19" s="306" t="n">
        <v>1180935</v>
      </c>
      <c r="E19" s="307" t="n">
        <v>1182</v>
      </c>
      <c r="F19" s="305" t="n">
        <v>1180</v>
      </c>
      <c r="G19" s="308" t="n">
        <v>1180</v>
      </c>
      <c r="H19" s="309" t="n">
        <f aca="false">集計01!CI19</f>
        <v>89455</v>
      </c>
      <c r="I19" s="309" t="n">
        <f aca="false">集計01!CJ19</f>
        <v>136278</v>
      </c>
      <c r="J19" s="309" t="n">
        <f aca="false">集計01!CK19</f>
        <v>95750</v>
      </c>
      <c r="K19" s="309" t="n">
        <f aca="false">集計01!CL19</f>
        <v>92238</v>
      </c>
      <c r="L19" s="309" t="n">
        <f aca="false">集計01!CM19</f>
        <v>74709</v>
      </c>
      <c r="M19" s="310" t="n">
        <f aca="false">H19/C19</f>
        <v>75.4258010118044</v>
      </c>
      <c r="N19" s="310" t="n">
        <f aca="false">I19*1000/D19</f>
        <v>115.39839195214</v>
      </c>
      <c r="O19" s="310" t="n">
        <f aca="false">J19/E19</f>
        <v>81.0067681895093</v>
      </c>
      <c r="P19" s="310" t="n">
        <f aca="false">K19/F19</f>
        <v>78.1677966101695</v>
      </c>
      <c r="Q19" s="310" t="n">
        <f aca="false">L19/G19</f>
        <v>63.3127118644068</v>
      </c>
      <c r="R19" s="311" t="n">
        <f aca="false">(Q19/M19-1)*100</f>
        <v>-16.059609556552</v>
      </c>
    </row>
    <row r="20" customFormat="false" ht="13.5" hidden="false" customHeight="false" outlineLevel="0" collapsed="false">
      <c r="A20" s="174" t="n">
        <v>18</v>
      </c>
      <c r="B20" s="173" t="s">
        <v>61</v>
      </c>
      <c r="C20" s="305" t="n">
        <v>831</v>
      </c>
      <c r="D20" s="306" t="n">
        <v>828960</v>
      </c>
      <c r="E20" s="307" t="n">
        <v>830</v>
      </c>
      <c r="F20" s="305" t="n">
        <v>828</v>
      </c>
      <c r="G20" s="308" t="n">
        <v>828</v>
      </c>
      <c r="H20" s="309" t="n">
        <f aca="false">集計01!CI20</f>
        <v>137737</v>
      </c>
      <c r="I20" s="309" t="n">
        <f aca="false">集計01!CJ20</f>
        <v>132924</v>
      </c>
      <c r="J20" s="309" t="n">
        <f aca="false">集計01!CK20</f>
        <v>136286</v>
      </c>
      <c r="K20" s="309" t="n">
        <f aca="false">集計01!CL20</f>
        <v>125693</v>
      </c>
      <c r="L20" s="309" t="n">
        <f aca="false">集計01!CM20</f>
        <v>121669</v>
      </c>
      <c r="M20" s="310" t="n">
        <f aca="false">H20/C20</f>
        <v>165.748495788207</v>
      </c>
      <c r="N20" s="310" t="n">
        <f aca="false">I20*1000/D20</f>
        <v>160.350318471338</v>
      </c>
      <c r="O20" s="310" t="n">
        <f aca="false">J20/E20</f>
        <v>164.2</v>
      </c>
      <c r="P20" s="310" t="n">
        <f aca="false">K20/F20</f>
        <v>151.803140096618</v>
      </c>
      <c r="Q20" s="310" t="n">
        <f aca="false">L20/G20</f>
        <v>146.943236714976</v>
      </c>
      <c r="R20" s="311" t="n">
        <f aca="false">(Q20/M20-1)*100</f>
        <v>-11.3456589658952</v>
      </c>
    </row>
    <row r="21" customFormat="false" ht="13.5" hidden="false" customHeight="false" outlineLevel="0" collapsed="false">
      <c r="A21" s="174" t="n">
        <v>19</v>
      </c>
      <c r="B21" s="173" t="s">
        <v>62</v>
      </c>
      <c r="C21" s="305" t="n">
        <v>893</v>
      </c>
      <c r="D21" s="306" t="n">
        <v>888170</v>
      </c>
      <c r="E21" s="307" t="n">
        <v>890</v>
      </c>
      <c r="F21" s="305" t="n">
        <v>889</v>
      </c>
      <c r="G21" s="308" t="n">
        <v>889</v>
      </c>
      <c r="H21" s="309" t="n">
        <f aca="false">集計01!CI21</f>
        <v>60232</v>
      </c>
      <c r="I21" s="309" t="n">
        <f aca="false">集計01!CJ21</f>
        <v>57354</v>
      </c>
      <c r="J21" s="309" t="n">
        <f aca="false">集計01!CK21</f>
        <v>57629</v>
      </c>
      <c r="K21" s="309" t="n">
        <f aca="false">集計01!CL21</f>
        <v>55494</v>
      </c>
      <c r="L21" s="309" t="n">
        <f aca="false">集計01!CM21</f>
        <v>49055</v>
      </c>
      <c r="M21" s="310" t="n">
        <f aca="false">H21/C21</f>
        <v>67.4490481522956</v>
      </c>
      <c r="N21" s="310" t="n">
        <f aca="false">I21*1000/D21</f>
        <v>64.5754754157425</v>
      </c>
      <c r="O21" s="310" t="n">
        <f aca="false">J21/E21</f>
        <v>64.7516853932584</v>
      </c>
      <c r="P21" s="310" t="n">
        <f aca="false">K21/F21</f>
        <v>62.4229471316086</v>
      </c>
      <c r="Q21" s="310" t="n">
        <f aca="false">L21/G21</f>
        <v>55.1799775028122</v>
      </c>
      <c r="R21" s="311" t="n">
        <f aca="false">(Q21/M21-1)*100</f>
        <v>-18.1901316409695</v>
      </c>
    </row>
    <row r="22" customFormat="false" ht="13.5" hidden="false" customHeight="false" outlineLevel="0" collapsed="false">
      <c r="A22" s="174" t="n">
        <v>20</v>
      </c>
      <c r="B22" s="173" t="s">
        <v>63</v>
      </c>
      <c r="C22" s="305" t="n">
        <v>2223</v>
      </c>
      <c r="D22" s="306" t="n">
        <v>2214409</v>
      </c>
      <c r="E22" s="307" t="n">
        <v>2223</v>
      </c>
      <c r="F22" s="305" t="n">
        <v>2217</v>
      </c>
      <c r="G22" s="308" t="n">
        <v>2217</v>
      </c>
      <c r="H22" s="309" t="n">
        <f aca="false">集計01!CI22</f>
        <v>84001</v>
      </c>
      <c r="I22" s="309" t="n">
        <f aca="false">集計01!CJ22</f>
        <v>85957</v>
      </c>
      <c r="J22" s="309" t="n">
        <f aca="false">集計01!CK22</f>
        <v>86047</v>
      </c>
      <c r="K22" s="309" t="n">
        <f aca="false">集計01!CL22</f>
        <v>74174</v>
      </c>
      <c r="L22" s="309" t="n">
        <f aca="false">集計01!CM22</f>
        <v>76458</v>
      </c>
      <c r="M22" s="310" t="n">
        <f aca="false">H22/C22</f>
        <v>37.787224471435</v>
      </c>
      <c r="N22" s="310" t="n">
        <f aca="false">I22*1000/D22</f>
        <v>38.8171290850064</v>
      </c>
      <c r="O22" s="310" t="n">
        <f aca="false">J22/E22</f>
        <v>38.7076023391813</v>
      </c>
      <c r="P22" s="310" t="n">
        <f aca="false">K22/F22</f>
        <v>33.4569237708615</v>
      </c>
      <c r="Q22" s="310" t="n">
        <f aca="false">L22/G22</f>
        <v>34.4871447902571</v>
      </c>
      <c r="R22" s="311" t="n">
        <f aca="false">(Q22/M22-1)*100</f>
        <v>-8.73332118815068</v>
      </c>
    </row>
    <row r="23" customFormat="false" ht="13.5" hidden="false" customHeight="false" outlineLevel="0" collapsed="false">
      <c r="A23" s="174" t="n">
        <v>21</v>
      </c>
      <c r="B23" s="173" t="s">
        <v>64</v>
      </c>
      <c r="C23" s="305" t="n">
        <v>2118</v>
      </c>
      <c r="D23" s="306" t="n">
        <v>2107687</v>
      </c>
      <c r="E23" s="307" t="n">
        <v>2111</v>
      </c>
      <c r="F23" s="305" t="n">
        <v>2111</v>
      </c>
      <c r="G23" s="308" t="n">
        <v>2111</v>
      </c>
      <c r="H23" s="309" t="n">
        <f aca="false">集計01!CI23</f>
        <v>187899</v>
      </c>
      <c r="I23" s="309" t="n">
        <f aca="false">集計01!CJ23</f>
        <v>194713</v>
      </c>
      <c r="J23" s="309" t="n">
        <f aca="false">集計01!CK23</f>
        <v>188229</v>
      </c>
      <c r="K23" s="309" t="n">
        <f aca="false">集計01!CL23</f>
        <v>195491</v>
      </c>
      <c r="L23" s="309" t="n">
        <f aca="false">集計01!CM23</f>
        <v>182362</v>
      </c>
      <c r="M23" s="310" t="n">
        <f aca="false">H23/C23</f>
        <v>88.7152974504249</v>
      </c>
      <c r="N23" s="310" t="n">
        <f aca="false">I23*1000/D23</f>
        <v>92.3823129335618</v>
      </c>
      <c r="O23" s="310" t="n">
        <f aca="false">J23/E23</f>
        <v>89.1657981999053</v>
      </c>
      <c r="P23" s="310" t="n">
        <f aca="false">K23/F23</f>
        <v>92.6058739933681</v>
      </c>
      <c r="Q23" s="310" t="n">
        <f aca="false">L23/G23</f>
        <v>86.3865466603506</v>
      </c>
      <c r="R23" s="311" t="n">
        <f aca="false">(Q23/M23-1)*100</f>
        <v>-2.62497095427732</v>
      </c>
    </row>
    <row r="24" customFormat="false" ht="13.5" hidden="false" customHeight="false" outlineLevel="0" collapsed="false">
      <c r="A24" s="174" t="n">
        <v>22</v>
      </c>
      <c r="B24" s="173" t="s">
        <v>65</v>
      </c>
      <c r="C24" s="305" t="n">
        <v>3776</v>
      </c>
      <c r="D24" s="306" t="n">
        <v>3767427</v>
      </c>
      <c r="E24" s="307" t="n">
        <v>3781</v>
      </c>
      <c r="F24" s="305" t="n">
        <v>3786</v>
      </c>
      <c r="G24" s="308" t="n">
        <v>3786</v>
      </c>
      <c r="H24" s="309" t="n">
        <f aca="false">集計01!CI24</f>
        <v>138533</v>
      </c>
      <c r="I24" s="309" t="n">
        <f aca="false">集計01!CJ24</f>
        <v>116765</v>
      </c>
      <c r="J24" s="309" t="n">
        <f aca="false">集計01!CK24</f>
        <v>144638</v>
      </c>
      <c r="K24" s="309" t="n">
        <f aca="false">集計01!CL24</f>
        <v>117770</v>
      </c>
      <c r="L24" s="309" t="n">
        <f aca="false">集計01!CM24</f>
        <v>130841</v>
      </c>
      <c r="M24" s="310" t="n">
        <f aca="false">H24/C24</f>
        <v>36.6877648305085</v>
      </c>
      <c r="N24" s="310" t="n">
        <f aca="false">I24*1000/D24</f>
        <v>30.9933012637007</v>
      </c>
      <c r="O24" s="310" t="n">
        <f aca="false">J24/E24</f>
        <v>38.2539010843692</v>
      </c>
      <c r="P24" s="310" t="n">
        <f aca="false">K24/F24</f>
        <v>31.1067089276281</v>
      </c>
      <c r="Q24" s="310" t="n">
        <f aca="false">L24/G24</f>
        <v>34.5591653460116</v>
      </c>
      <c r="R24" s="311" t="n">
        <f aca="false">(Q24/M24-1)*100</f>
        <v>-5.8019328632601</v>
      </c>
    </row>
    <row r="25" s="3" customFormat="true" ht="13.5" hidden="false" customHeight="false" outlineLevel="0" collapsed="false">
      <c r="A25" s="76" t="n">
        <v>23</v>
      </c>
      <c r="B25" s="175" t="s">
        <v>66</v>
      </c>
      <c r="C25" s="305" t="n">
        <v>7008</v>
      </c>
      <c r="D25" s="312" t="n">
        <v>7043235</v>
      </c>
      <c r="E25" s="313" t="n">
        <v>7087</v>
      </c>
      <c r="F25" s="305" t="n">
        <v>7123</v>
      </c>
      <c r="G25" s="308" t="n">
        <v>7123</v>
      </c>
      <c r="H25" s="309" t="n">
        <f aca="false">集計01!CI25</f>
        <v>204544</v>
      </c>
      <c r="I25" s="309" t="n">
        <f aca="false">集計01!CJ25</f>
        <v>186721</v>
      </c>
      <c r="J25" s="309" t="n">
        <f aca="false">集計01!CK25</f>
        <v>179912</v>
      </c>
      <c r="K25" s="309" t="n">
        <f aca="false">集計01!CL25</f>
        <v>157315</v>
      </c>
      <c r="L25" s="309" t="n">
        <f aca="false">集計01!CM25</f>
        <v>152191</v>
      </c>
      <c r="M25" s="315" t="n">
        <f aca="false">H25/C25</f>
        <v>29.1872146118721</v>
      </c>
      <c r="N25" s="310" t="n">
        <f aca="false">I25*1000/D25</f>
        <v>26.5106872055242</v>
      </c>
      <c r="O25" s="310" t="n">
        <f aca="false">J25/E25</f>
        <v>25.3862000846621</v>
      </c>
      <c r="P25" s="315" t="n">
        <f aca="false">K25/F25</f>
        <v>22.0854976835603</v>
      </c>
      <c r="Q25" s="310" t="n">
        <f aca="false">L25/G25</f>
        <v>21.3661378632599</v>
      </c>
      <c r="R25" s="311" t="n">
        <f aca="false">(Q25/M25-1)*100</f>
        <v>-26.7962423020352</v>
      </c>
    </row>
    <row r="26" customFormat="false" ht="13.5" hidden="false" customHeight="false" outlineLevel="0" collapsed="false">
      <c r="A26" s="174" t="n">
        <v>24</v>
      </c>
      <c r="B26" s="173" t="s">
        <v>67</v>
      </c>
      <c r="C26" s="305" t="n">
        <v>1864</v>
      </c>
      <c r="D26" s="306" t="n">
        <v>1857365</v>
      </c>
      <c r="E26" s="307" t="n">
        <v>1861</v>
      </c>
      <c r="F26" s="305" t="n">
        <v>1861</v>
      </c>
      <c r="G26" s="308" t="n">
        <v>1861</v>
      </c>
      <c r="H26" s="309" t="n">
        <f aca="false">集計01!CI26</f>
        <v>43984</v>
      </c>
      <c r="I26" s="309" t="n">
        <f aca="false">集計01!CJ26</f>
        <v>33238</v>
      </c>
      <c r="J26" s="309" t="n">
        <f aca="false">集計01!CK26</f>
        <v>33321</v>
      </c>
      <c r="K26" s="309" t="n">
        <f aca="false">集計01!CL26</f>
        <v>38188</v>
      </c>
      <c r="L26" s="309" t="n">
        <f aca="false">集計01!CM26</f>
        <v>51368</v>
      </c>
      <c r="M26" s="310" t="n">
        <f aca="false">H26/C26</f>
        <v>23.5965665236052</v>
      </c>
      <c r="N26" s="310" t="n">
        <f aca="false">I26*1000/D26</f>
        <v>17.8952440688825</v>
      </c>
      <c r="O26" s="310" t="n">
        <f aca="false">J26/E26</f>
        <v>17.9048898441698</v>
      </c>
      <c r="P26" s="310" t="n">
        <f aca="false">K26/F26</f>
        <v>20.5201504567437</v>
      </c>
      <c r="Q26" s="310" t="n">
        <f aca="false">L26/G26</f>
        <v>27.6023643202579</v>
      </c>
      <c r="R26" s="311" t="n">
        <f aca="false">(Q26/M26-1)*100</f>
        <v>16.9761892801036</v>
      </c>
    </row>
    <row r="27" customFormat="false" ht="13.5" hidden="false" customHeight="false" outlineLevel="0" collapsed="false">
      <c r="A27" s="174" t="n">
        <v>25</v>
      </c>
      <c r="B27" s="173" t="s">
        <v>68</v>
      </c>
      <c r="C27" s="305" t="n">
        <v>1333</v>
      </c>
      <c r="D27" s="306" t="n">
        <v>1342811</v>
      </c>
      <c r="E27" s="307" t="n">
        <v>1353</v>
      </c>
      <c r="F27" s="305" t="n">
        <v>1359</v>
      </c>
      <c r="G27" s="308" t="n">
        <v>1359</v>
      </c>
      <c r="H27" s="309" t="n">
        <f aca="false">集計01!CI27</f>
        <v>85438</v>
      </c>
      <c r="I27" s="309" t="n">
        <f aca="false">集計01!CJ27</f>
        <v>78538</v>
      </c>
      <c r="J27" s="309" t="n">
        <f aca="false">集計01!CK27</f>
        <v>75473</v>
      </c>
      <c r="K27" s="309" t="n">
        <f aca="false">集計01!CL27</f>
        <v>76311</v>
      </c>
      <c r="L27" s="309" t="n">
        <f aca="false">集計01!CM27</f>
        <v>78045</v>
      </c>
      <c r="M27" s="310" t="n">
        <f aca="false">H27/C27</f>
        <v>64.0945236309077</v>
      </c>
      <c r="N27" s="310" t="n">
        <f aca="false">I27*1000/D27</f>
        <v>58.4877544196466</v>
      </c>
      <c r="O27" s="310" t="n">
        <f aca="false">J27/E27</f>
        <v>55.7819660014782</v>
      </c>
      <c r="P27" s="310" t="n">
        <f aca="false">K27/F27</f>
        <v>56.1523178807947</v>
      </c>
      <c r="Q27" s="310" t="n">
        <f aca="false">L27/G27</f>
        <v>57.4282560706402</v>
      </c>
      <c r="R27" s="311" t="n">
        <f aca="false">(Q27/M27-1)*100</f>
        <v>-10.4006819656788</v>
      </c>
    </row>
    <row r="28" customFormat="false" ht="13.5" hidden="false" customHeight="false" outlineLevel="0" collapsed="false">
      <c r="A28" s="174" t="n">
        <v>26</v>
      </c>
      <c r="B28" s="173" t="s">
        <v>70</v>
      </c>
      <c r="C28" s="305" t="n">
        <v>2633</v>
      </c>
      <c r="D28" s="306" t="n">
        <v>2644331</v>
      </c>
      <c r="E28" s="307" t="n">
        <v>2646</v>
      </c>
      <c r="F28" s="305" t="n">
        <v>2642</v>
      </c>
      <c r="G28" s="308" t="n">
        <v>2642</v>
      </c>
      <c r="H28" s="309" t="n">
        <f aca="false">集計01!CI28</f>
        <v>214802</v>
      </c>
      <c r="I28" s="309" t="n">
        <f aca="false">集計01!CJ28</f>
        <v>228357</v>
      </c>
      <c r="J28" s="309" t="n">
        <f aca="false">集計01!CK28</f>
        <v>214892</v>
      </c>
      <c r="K28" s="309" t="n">
        <f aca="false">集計01!CL28</f>
        <v>205575</v>
      </c>
      <c r="L28" s="309" t="n">
        <f aca="false">集計01!CM28</f>
        <v>205518</v>
      </c>
      <c r="M28" s="310" t="n">
        <f aca="false">H28/C28</f>
        <v>81.580706418534</v>
      </c>
      <c r="N28" s="310" t="n">
        <f aca="false">I28*1000/D28</f>
        <v>86.3571920459277</v>
      </c>
      <c r="O28" s="310" t="n">
        <f aca="false">J28/E28</f>
        <v>81.2139077853364</v>
      </c>
      <c r="P28" s="310" t="n">
        <f aca="false">K28/F28</f>
        <v>77.8103709311128</v>
      </c>
      <c r="Q28" s="310" t="n">
        <f aca="false">L28/G28</f>
        <v>77.7887963663891</v>
      </c>
      <c r="R28" s="311" t="n">
        <f aca="false">(Q28/M28-1)*100</f>
        <v>-4.64804758209771</v>
      </c>
    </row>
    <row r="29" customFormat="false" ht="13.5" hidden="false" customHeight="false" outlineLevel="0" collapsed="false">
      <c r="A29" s="174" t="n">
        <v>27</v>
      </c>
      <c r="B29" s="173" t="s">
        <v>71</v>
      </c>
      <c r="C29" s="305" t="n">
        <v>8801</v>
      </c>
      <c r="D29" s="306" t="n">
        <v>8804806</v>
      </c>
      <c r="E29" s="307" t="n">
        <v>8818</v>
      </c>
      <c r="F29" s="305" t="n">
        <v>8815</v>
      </c>
      <c r="G29" s="308" t="n">
        <v>8815</v>
      </c>
      <c r="H29" s="309" t="n">
        <f aca="false">集計01!CI29</f>
        <v>270031</v>
      </c>
      <c r="I29" s="309" t="n">
        <f aca="false">集計01!CJ29</f>
        <v>208332</v>
      </c>
      <c r="J29" s="309" t="n">
        <f aca="false">集計01!CK29</f>
        <v>248174</v>
      </c>
      <c r="K29" s="309" t="n">
        <f aca="false">集計01!CL29</f>
        <v>319632</v>
      </c>
      <c r="L29" s="309" t="n">
        <f aca="false">集計01!CM29</f>
        <v>304398</v>
      </c>
      <c r="M29" s="310" t="n">
        <f aca="false">H29/C29</f>
        <v>30.6818543347347</v>
      </c>
      <c r="N29" s="310" t="n">
        <f aca="false">I29*1000/D29</f>
        <v>23.6611686844662</v>
      </c>
      <c r="O29" s="310" t="n">
        <f aca="false">J29/E29</f>
        <v>28.1440235881152</v>
      </c>
      <c r="P29" s="310" t="n">
        <f aca="false">K29/F29</f>
        <v>36.2600113442995</v>
      </c>
      <c r="Q29" s="310" t="n">
        <f aca="false">L29/G29</f>
        <v>34.5318207600681</v>
      </c>
      <c r="R29" s="311" t="n">
        <f aca="false">(Q29/M29-1)*100</f>
        <v>12.5480239340517</v>
      </c>
    </row>
    <row r="30" customFormat="false" ht="13.5" hidden="false" customHeight="false" outlineLevel="0" collapsed="false">
      <c r="A30" s="174" t="n">
        <v>28</v>
      </c>
      <c r="B30" s="173" t="s">
        <v>72</v>
      </c>
      <c r="C30" s="305" t="n">
        <v>5484</v>
      </c>
      <c r="D30" s="306" t="n">
        <v>5550742</v>
      </c>
      <c r="E30" s="307" t="n">
        <v>5571</v>
      </c>
      <c r="F30" s="305" t="n">
        <v>5578</v>
      </c>
      <c r="G30" s="308" t="n">
        <v>5578</v>
      </c>
      <c r="H30" s="309" t="n">
        <f aca="false">集計01!CI30</f>
        <v>243806</v>
      </c>
      <c r="I30" s="309" t="n">
        <f aca="false">集計01!CJ30</f>
        <v>293176</v>
      </c>
      <c r="J30" s="309" t="n">
        <f aca="false">集計01!CK30</f>
        <v>264395</v>
      </c>
      <c r="K30" s="309" t="n">
        <f aca="false">集計01!CL30</f>
        <v>284627</v>
      </c>
      <c r="L30" s="309" t="n">
        <f aca="false">集計01!CM30</f>
        <v>309343</v>
      </c>
      <c r="M30" s="310" t="n">
        <f aca="false">H30/C30</f>
        <v>44.4576951130562</v>
      </c>
      <c r="N30" s="310" t="n">
        <f aca="false">I30*1000/D30</f>
        <v>52.8174431454389</v>
      </c>
      <c r="O30" s="310" t="n">
        <f aca="false">J30/E30</f>
        <v>47.4591635253994</v>
      </c>
      <c r="P30" s="310" t="n">
        <f aca="false">K30/F30</f>
        <v>51.0267120831839</v>
      </c>
      <c r="Q30" s="310" t="n">
        <f aca="false">L30/G30</f>
        <v>55.4576909286483</v>
      </c>
      <c r="R30" s="311" t="n">
        <f aca="false">(Q30/M30-1)*100</f>
        <v>24.7426138211148</v>
      </c>
    </row>
    <row r="31" customFormat="false" ht="13.5" hidden="false" customHeight="false" outlineLevel="0" collapsed="false">
      <c r="A31" s="174" t="n">
        <v>29</v>
      </c>
      <c r="B31" s="173" t="s">
        <v>73</v>
      </c>
      <c r="C31" s="305" t="n">
        <v>1449</v>
      </c>
      <c r="D31" s="306" t="n">
        <v>1442862</v>
      </c>
      <c r="E31" s="307" t="n">
        <v>1442</v>
      </c>
      <c r="F31" s="305" t="n">
        <v>1438</v>
      </c>
      <c r="G31" s="308" t="n">
        <v>1438</v>
      </c>
      <c r="H31" s="309" t="n">
        <f aca="false">集計01!CI31</f>
        <v>52600</v>
      </c>
      <c r="I31" s="309" t="n">
        <f aca="false">集計01!CJ31</f>
        <v>59506</v>
      </c>
      <c r="J31" s="309" t="n">
        <f aca="false">集計01!CK31</f>
        <v>65569</v>
      </c>
      <c r="K31" s="309" t="n">
        <f aca="false">集計01!CL31</f>
        <v>51740</v>
      </c>
      <c r="L31" s="309" t="n">
        <f aca="false">集計01!CM31</f>
        <v>49278</v>
      </c>
      <c r="M31" s="310" t="n">
        <f aca="false">H31/C31</f>
        <v>36.3008971704624</v>
      </c>
      <c r="N31" s="310" t="n">
        <f aca="false">I31*1000/D31</f>
        <v>41.241643344963</v>
      </c>
      <c r="O31" s="310" t="n">
        <f aca="false">J31/E31</f>
        <v>45.4708737864078</v>
      </c>
      <c r="P31" s="310" t="n">
        <f aca="false">K31/F31</f>
        <v>35.980528511822</v>
      </c>
      <c r="Q31" s="310" t="n">
        <f aca="false">L31/G31</f>
        <v>34.2684283727399</v>
      </c>
      <c r="R31" s="311" t="n">
        <f aca="false">(Q31/M31-1)*100</f>
        <v>-5.59894921653964</v>
      </c>
    </row>
    <row r="32" customFormat="false" ht="13.5" hidden="false" customHeight="false" outlineLevel="0" collapsed="false">
      <c r="A32" s="174" t="n">
        <v>30</v>
      </c>
      <c r="B32" s="173" t="s">
        <v>74</v>
      </c>
      <c r="C32" s="305" t="n">
        <v>1074</v>
      </c>
      <c r="D32" s="306" t="n">
        <v>1069839</v>
      </c>
      <c r="E32" s="307" t="n">
        <v>1066</v>
      </c>
      <c r="F32" s="305" t="n">
        <v>1061</v>
      </c>
      <c r="G32" s="308" t="n">
        <v>1061</v>
      </c>
      <c r="H32" s="309" t="n">
        <f aca="false">集計01!CI32</f>
        <v>49980</v>
      </c>
      <c r="I32" s="309" t="n">
        <f aca="false">集計01!CJ32</f>
        <v>47132</v>
      </c>
      <c r="J32" s="309" t="n">
        <f aca="false">集計01!CK32</f>
        <v>46558</v>
      </c>
      <c r="K32" s="309" t="n">
        <f aca="false">集計01!CL32</f>
        <v>46491</v>
      </c>
      <c r="L32" s="309" t="n">
        <f aca="false">集計01!CM32</f>
        <v>41275</v>
      </c>
      <c r="M32" s="310" t="n">
        <f aca="false">H32/C32</f>
        <v>46.536312849162</v>
      </c>
      <c r="N32" s="310" t="n">
        <f aca="false">I32*1000/D32</f>
        <v>44.055227001446</v>
      </c>
      <c r="O32" s="310" t="n">
        <f aca="false">J32/E32</f>
        <v>43.6754221388368</v>
      </c>
      <c r="P32" s="310" t="n">
        <f aca="false">K32/F32</f>
        <v>43.818096135721</v>
      </c>
      <c r="Q32" s="310" t="n">
        <f aca="false">L32/G32</f>
        <v>38.9019792648445</v>
      </c>
      <c r="R32" s="311" t="n">
        <f aca="false">(Q32/M32-1)*100</f>
        <v>-16.4051105833474</v>
      </c>
    </row>
    <row r="33" customFormat="false" ht="13.5" hidden="false" customHeight="false" outlineLevel="0" collapsed="false">
      <c r="A33" s="174" t="n">
        <v>31</v>
      </c>
      <c r="B33" s="173" t="s">
        <v>75</v>
      </c>
      <c r="C33" s="305" t="n">
        <v>614</v>
      </c>
      <c r="D33" s="306" t="n">
        <v>613229</v>
      </c>
      <c r="E33" s="307" t="n">
        <v>613</v>
      </c>
      <c r="F33" s="305" t="n">
        <v>612</v>
      </c>
      <c r="G33" s="308" t="n">
        <v>612</v>
      </c>
      <c r="H33" s="309" t="n">
        <f aca="false">集計01!CI33</f>
        <v>39212</v>
      </c>
      <c r="I33" s="309" t="n">
        <f aca="false">集計01!CJ33</f>
        <v>33315</v>
      </c>
      <c r="J33" s="309" t="n">
        <f aca="false">集計01!CK33</f>
        <v>42386</v>
      </c>
      <c r="K33" s="309" t="n">
        <f aca="false">集計01!CL33</f>
        <v>43710</v>
      </c>
      <c r="L33" s="309" t="n">
        <f aca="false">集計01!CM33</f>
        <v>46135</v>
      </c>
      <c r="M33" s="310" t="n">
        <f aca="false">H33/C33</f>
        <v>63.8631921824104</v>
      </c>
      <c r="N33" s="310" t="n">
        <f aca="false">I33*1000/D33</f>
        <v>54.3271763077089</v>
      </c>
      <c r="O33" s="310" t="n">
        <f aca="false">J33/E33</f>
        <v>69.1451876019576</v>
      </c>
      <c r="P33" s="310" t="n">
        <f aca="false">K33/F33</f>
        <v>71.421568627451</v>
      </c>
      <c r="Q33" s="310" t="n">
        <f aca="false">L33/G33</f>
        <v>75.3839869281046</v>
      </c>
      <c r="R33" s="311" t="n">
        <f aca="false">(Q33/M33-1)*100</f>
        <v>18.0398040749164</v>
      </c>
    </row>
    <row r="34" customFormat="false" ht="13.5" hidden="false" customHeight="false" outlineLevel="0" collapsed="false">
      <c r="A34" s="174" t="n">
        <v>32</v>
      </c>
      <c r="B34" s="173" t="s">
        <v>76</v>
      </c>
      <c r="C34" s="305" t="n">
        <v>764</v>
      </c>
      <c r="D34" s="306" t="n">
        <v>761499</v>
      </c>
      <c r="E34" s="307" t="n">
        <v>761</v>
      </c>
      <c r="F34" s="305" t="n">
        <v>757</v>
      </c>
      <c r="G34" s="308" t="n">
        <v>757</v>
      </c>
      <c r="H34" s="309" t="n">
        <f aca="false">集計01!CI34</f>
        <v>32356</v>
      </c>
      <c r="I34" s="309" t="n">
        <f aca="false">集計01!CJ34</f>
        <v>29061</v>
      </c>
      <c r="J34" s="309" t="n">
        <f aca="false">集計01!CK34</f>
        <v>28175</v>
      </c>
      <c r="K34" s="309" t="n">
        <f aca="false">集計01!CL34</f>
        <v>27855</v>
      </c>
      <c r="L34" s="309" t="n">
        <f aca="false">集計01!CM34</f>
        <v>25322</v>
      </c>
      <c r="M34" s="310" t="n">
        <f aca="false">H34/C34</f>
        <v>42.3507853403141</v>
      </c>
      <c r="N34" s="310" t="n">
        <f aca="false">I34*1000/D34</f>
        <v>38.1628866223068</v>
      </c>
      <c r="O34" s="310" t="n">
        <f aca="false">J34/E34</f>
        <v>37.0236530880421</v>
      </c>
      <c r="P34" s="310" t="n">
        <f aca="false">K34/F34</f>
        <v>36.7965653896962</v>
      </c>
      <c r="Q34" s="310" t="n">
        <f aca="false">L34/G34</f>
        <v>33.4504623513871</v>
      </c>
      <c r="R34" s="311" t="n">
        <f aca="false">(Q34/M34-1)*100</f>
        <v>-21.0157212372985</v>
      </c>
    </row>
    <row r="35" customFormat="false" ht="13.5" hidden="false" customHeight="false" outlineLevel="0" collapsed="false">
      <c r="A35" s="174" t="n">
        <v>33</v>
      </c>
      <c r="B35" s="173" t="s">
        <v>77</v>
      </c>
      <c r="C35" s="305" t="n">
        <v>1959</v>
      </c>
      <c r="D35" s="306" t="n">
        <v>1950656</v>
      </c>
      <c r="E35" s="307" t="n">
        <v>1953</v>
      </c>
      <c r="F35" s="305" t="n">
        <v>1953</v>
      </c>
      <c r="G35" s="308" t="n">
        <v>1953</v>
      </c>
      <c r="H35" s="309" t="n">
        <f aca="false">集計01!CI35</f>
        <v>68501</v>
      </c>
      <c r="I35" s="309" t="n">
        <f aca="false">集計01!CJ35</f>
        <v>74541</v>
      </c>
      <c r="J35" s="309" t="n">
        <f aca="false">集計01!CK35</f>
        <v>82179</v>
      </c>
      <c r="K35" s="309" t="n">
        <f aca="false">集計01!CL35</f>
        <v>71515</v>
      </c>
      <c r="L35" s="309" t="n">
        <f aca="false">集計01!CM35</f>
        <v>77942</v>
      </c>
      <c r="M35" s="310" t="n">
        <f aca="false">H35/C35</f>
        <v>34.9673302705462</v>
      </c>
      <c r="N35" s="310" t="n">
        <f aca="false">I35*1000/D35</f>
        <v>38.213298500607</v>
      </c>
      <c r="O35" s="310" t="n">
        <f aca="false">J35/E35</f>
        <v>42.0783410138249</v>
      </c>
      <c r="P35" s="310" t="n">
        <f aca="false">K35/F35</f>
        <v>36.6180235535074</v>
      </c>
      <c r="Q35" s="310" t="n">
        <f aca="false">L35/G35</f>
        <v>39.9088581669227</v>
      </c>
      <c r="R35" s="311" t="n">
        <f aca="false">(Q35/M35-1)*100</f>
        <v>14.1318420884389</v>
      </c>
    </row>
    <row r="36" customFormat="false" ht="13.5" hidden="false" customHeight="false" outlineLevel="0" collapsed="false">
      <c r="A36" s="174" t="n">
        <v>34</v>
      </c>
      <c r="B36" s="173" t="s">
        <v>78</v>
      </c>
      <c r="C36" s="305" t="n">
        <v>2883</v>
      </c>
      <c r="D36" s="306" t="n">
        <v>2878949</v>
      </c>
      <c r="E36" s="307" t="n">
        <v>2879</v>
      </c>
      <c r="F36" s="305" t="n">
        <v>2878</v>
      </c>
      <c r="G36" s="308" t="n">
        <v>2878</v>
      </c>
      <c r="H36" s="309" t="n">
        <f aca="false">集計01!CI36</f>
        <v>96787</v>
      </c>
      <c r="I36" s="309" t="n">
        <f aca="false">集計01!CJ36</f>
        <v>95237</v>
      </c>
      <c r="J36" s="309" t="n">
        <f aca="false">集計01!CK36</f>
        <v>90148</v>
      </c>
      <c r="K36" s="309" t="n">
        <f aca="false">集計01!CL36</f>
        <v>91820</v>
      </c>
      <c r="L36" s="309" t="n">
        <f aca="false">集計01!CM36</f>
        <v>61143</v>
      </c>
      <c r="M36" s="310" t="n">
        <f aca="false">H36/C36</f>
        <v>33.5716267776622</v>
      </c>
      <c r="N36" s="310" t="n">
        <f aca="false">I36*1000/D36</f>
        <v>33.0804748538442</v>
      </c>
      <c r="O36" s="310" t="n">
        <f aca="false">J36/E36</f>
        <v>31.3122612018062</v>
      </c>
      <c r="P36" s="310" t="n">
        <f aca="false">K36/F36</f>
        <v>31.9041000694927</v>
      </c>
      <c r="Q36" s="310" t="n">
        <f aca="false">L36/G36</f>
        <v>21.2449617790132</v>
      </c>
      <c r="R36" s="311" t="n">
        <f aca="false">(Q36/M36-1)*100</f>
        <v>-36.7175087471509</v>
      </c>
    </row>
    <row r="37" customFormat="false" ht="13.5" hidden="false" customHeight="false" outlineLevel="0" collapsed="false">
      <c r="A37" s="174" t="n">
        <v>35</v>
      </c>
      <c r="B37" s="173" t="s">
        <v>79</v>
      </c>
      <c r="C37" s="305" t="n">
        <v>1538</v>
      </c>
      <c r="D37" s="306" t="n">
        <v>1528107</v>
      </c>
      <c r="E37" s="307" t="n">
        <v>1524</v>
      </c>
      <c r="F37" s="305" t="n">
        <v>1518</v>
      </c>
      <c r="G37" s="308" t="n">
        <v>1518</v>
      </c>
      <c r="H37" s="309" t="n">
        <f aca="false">集計01!CI37</f>
        <v>73813</v>
      </c>
      <c r="I37" s="309" t="n">
        <f aca="false">集計01!CJ37</f>
        <v>73496</v>
      </c>
      <c r="J37" s="309" t="n">
        <f aca="false">集計01!CK37</f>
        <v>70847</v>
      </c>
      <c r="K37" s="309" t="n">
        <f aca="false">集計01!CL37</f>
        <v>56768</v>
      </c>
      <c r="L37" s="309" t="n">
        <f aca="false">集計01!CM37</f>
        <v>58914</v>
      </c>
      <c r="M37" s="310" t="n">
        <f aca="false">H37/C37</f>
        <v>47.9928478543563</v>
      </c>
      <c r="N37" s="310" t="n">
        <f aca="false">I37*1000/D37</f>
        <v>48.0961084531384</v>
      </c>
      <c r="O37" s="310" t="n">
        <f aca="false">J37/E37</f>
        <v>46.487532808399</v>
      </c>
      <c r="P37" s="310" t="n">
        <f aca="false">K37/F37</f>
        <v>37.3965744400527</v>
      </c>
      <c r="Q37" s="310" t="n">
        <f aca="false">L37/G37</f>
        <v>38.8102766798419</v>
      </c>
      <c r="R37" s="311" t="n">
        <f aca="false">(Q37/M37-1)*100</f>
        <v>-19.1332075195469</v>
      </c>
    </row>
    <row r="38" customFormat="false" ht="13.5" hidden="false" customHeight="false" outlineLevel="0" collapsed="false">
      <c r="A38" s="174" t="n">
        <v>36</v>
      </c>
      <c r="B38" s="173" t="s">
        <v>80</v>
      </c>
      <c r="C38" s="305" t="n">
        <v>830</v>
      </c>
      <c r="D38" s="306" t="n">
        <v>823997</v>
      </c>
      <c r="E38" s="307" t="n">
        <v>822</v>
      </c>
      <c r="F38" s="305" t="n">
        <v>820</v>
      </c>
      <c r="G38" s="308" t="n">
        <v>820</v>
      </c>
      <c r="H38" s="309" t="n">
        <f aca="false">集計01!CI38</f>
        <v>76418</v>
      </c>
      <c r="I38" s="309" t="n">
        <f aca="false">集計01!CJ38</f>
        <v>68458</v>
      </c>
      <c r="J38" s="309" t="n">
        <f aca="false">集計01!CK38</f>
        <v>67344</v>
      </c>
      <c r="K38" s="309" t="n">
        <f aca="false">集計01!CL38</f>
        <v>63749</v>
      </c>
      <c r="L38" s="309" t="n">
        <f aca="false">集計01!CM38</f>
        <v>61981</v>
      </c>
      <c r="M38" s="310" t="n">
        <f aca="false">H38/C38</f>
        <v>92.0698795180723</v>
      </c>
      <c r="N38" s="310" t="n">
        <f aca="false">I38*1000/D38</f>
        <v>83.0803995645615</v>
      </c>
      <c r="O38" s="310" t="n">
        <f aca="false">J38/E38</f>
        <v>81.9270072992701</v>
      </c>
      <c r="P38" s="310" t="n">
        <f aca="false">K38/F38</f>
        <v>77.7426829268293</v>
      </c>
      <c r="Q38" s="310" t="n">
        <f aca="false">L38/G38</f>
        <v>75.5865853658537</v>
      </c>
      <c r="R38" s="311" t="n">
        <f aca="false">(Q38/M38-1)*100</f>
        <v>-17.9030256567058</v>
      </c>
    </row>
    <row r="39" customFormat="false" ht="13.5" hidden="false" customHeight="false" outlineLevel="0" collapsed="false">
      <c r="A39" s="174" t="n">
        <v>37</v>
      </c>
      <c r="B39" s="173" t="s">
        <v>81</v>
      </c>
      <c r="C39" s="305" t="n">
        <v>1029</v>
      </c>
      <c r="D39" s="306" t="n">
        <v>1022843</v>
      </c>
      <c r="E39" s="307" t="n">
        <v>1022</v>
      </c>
      <c r="F39" s="305" t="n">
        <v>1021</v>
      </c>
      <c r="G39" s="308" t="n">
        <v>1021</v>
      </c>
      <c r="H39" s="309" t="n">
        <f aca="false">集計01!CI39</f>
        <v>122327</v>
      </c>
      <c r="I39" s="309" t="n">
        <f aca="false">集計01!CJ39</f>
        <v>100284</v>
      </c>
      <c r="J39" s="309" t="n">
        <f aca="false">集計01!CK39</f>
        <v>98645</v>
      </c>
      <c r="K39" s="309" t="n">
        <f aca="false">集計01!CL39</f>
        <v>106643</v>
      </c>
      <c r="L39" s="309" t="n">
        <f aca="false">集計01!CM39</f>
        <v>104817</v>
      </c>
      <c r="M39" s="310" t="n">
        <f aca="false">H39/C39</f>
        <v>118.879494655005</v>
      </c>
      <c r="N39" s="310" t="n">
        <f aca="false">I39*1000/D39</f>
        <v>98.0443724012385</v>
      </c>
      <c r="O39" s="310" t="n">
        <f aca="false">J39/E39</f>
        <v>96.5215264187867</v>
      </c>
      <c r="P39" s="310" t="n">
        <f aca="false">K39/F39</f>
        <v>104.449559255632</v>
      </c>
      <c r="Q39" s="310" t="n">
        <f aca="false">L39/G39</f>
        <v>102.6611165524</v>
      </c>
      <c r="R39" s="311" t="n">
        <f aca="false">(Q39/M39-1)*100</f>
        <v>-13.6427044459366</v>
      </c>
    </row>
    <row r="40" customFormat="false" ht="13.5" hidden="false" customHeight="false" outlineLevel="0" collapsed="false">
      <c r="A40" s="174" t="n">
        <v>38</v>
      </c>
      <c r="B40" s="173" t="s">
        <v>83</v>
      </c>
      <c r="C40" s="305" t="n">
        <v>1497</v>
      </c>
      <c r="D40" s="306" t="n">
        <v>1493126</v>
      </c>
      <c r="E40" s="307" t="n">
        <v>1491</v>
      </c>
      <c r="F40" s="305" t="n">
        <v>1486</v>
      </c>
      <c r="G40" s="308" t="n">
        <v>1486</v>
      </c>
      <c r="H40" s="309" t="n">
        <f aca="false">集計01!CI40</f>
        <v>76241</v>
      </c>
      <c r="I40" s="309" t="n">
        <f aca="false">集計01!CJ40</f>
        <v>102498</v>
      </c>
      <c r="J40" s="309" t="n">
        <f aca="false">集計01!CK40</f>
        <v>83728</v>
      </c>
      <c r="K40" s="309" t="n">
        <f aca="false">集計01!CL40</f>
        <v>64821</v>
      </c>
      <c r="L40" s="309" t="n">
        <f aca="false">集計01!CM40</f>
        <v>53441</v>
      </c>
      <c r="M40" s="310" t="n">
        <f aca="false">H40/C40</f>
        <v>50.9291917167669</v>
      </c>
      <c r="N40" s="310" t="n">
        <f aca="false">I40*1000/D40</f>
        <v>68.6465844141754</v>
      </c>
      <c r="O40" s="310" t="n">
        <f aca="false">J40/E40</f>
        <v>56.1556002682763</v>
      </c>
      <c r="P40" s="310" t="n">
        <f aca="false">K40/F40</f>
        <v>43.621130551817</v>
      </c>
      <c r="Q40" s="310" t="n">
        <f aca="false">L40/G40</f>
        <v>35.9629878869448</v>
      </c>
      <c r="R40" s="311" t="n">
        <f aca="false">(Q40/M40-1)*100</f>
        <v>-29.3862975738036</v>
      </c>
    </row>
    <row r="41" customFormat="false" ht="13.5" hidden="false" customHeight="false" outlineLevel="0" collapsed="false">
      <c r="A41" s="174" t="n">
        <v>39</v>
      </c>
      <c r="B41" s="173" t="s">
        <v>84</v>
      </c>
      <c r="C41" s="305" t="n">
        <v>810</v>
      </c>
      <c r="D41" s="306" t="n">
        <v>813980</v>
      </c>
      <c r="E41" s="307" t="n">
        <v>813</v>
      </c>
      <c r="F41" s="305" t="n">
        <v>810</v>
      </c>
      <c r="G41" s="308" t="n">
        <v>810</v>
      </c>
      <c r="H41" s="309" t="n">
        <f aca="false">集計01!CI41</f>
        <v>55043</v>
      </c>
      <c r="I41" s="309" t="n">
        <f aca="false">集計01!CJ41</f>
        <v>90589</v>
      </c>
      <c r="J41" s="309" t="n">
        <f aca="false">集計01!CK41</f>
        <v>73156</v>
      </c>
      <c r="K41" s="309" t="n">
        <f aca="false">集計01!CL41</f>
        <v>44489</v>
      </c>
      <c r="L41" s="309" t="n">
        <f aca="false">集計01!CM41</f>
        <v>48744</v>
      </c>
      <c r="M41" s="310" t="n">
        <f aca="false">H41/C41</f>
        <v>67.9543209876543</v>
      </c>
      <c r="N41" s="310" t="n">
        <f aca="false">I41*1000/D41</f>
        <v>111.291432221922</v>
      </c>
      <c r="O41" s="310" t="n">
        <f aca="false">J41/E41</f>
        <v>89.9827798277983</v>
      </c>
      <c r="P41" s="310" t="n">
        <f aca="false">K41/F41</f>
        <v>54.9246913580247</v>
      </c>
      <c r="Q41" s="310" t="n">
        <f aca="false">L41/G41</f>
        <v>60.1777777777778</v>
      </c>
      <c r="R41" s="311" t="n">
        <f aca="false">(Q41/M41-1)*100</f>
        <v>-11.4437803172066</v>
      </c>
    </row>
    <row r="42" customFormat="false" ht="13.5" hidden="false" customHeight="false" outlineLevel="0" collapsed="false">
      <c r="A42" s="174" t="n">
        <v>40</v>
      </c>
      <c r="B42" s="173" t="s">
        <v>85</v>
      </c>
      <c r="C42" s="305" t="n">
        <v>5000</v>
      </c>
      <c r="D42" s="306" t="n">
        <v>5015666</v>
      </c>
      <c r="E42" s="307" t="n">
        <v>5032</v>
      </c>
      <c r="F42" s="305" t="n">
        <v>5043</v>
      </c>
      <c r="G42" s="308" t="n">
        <v>5043</v>
      </c>
      <c r="H42" s="309" t="n">
        <f aca="false">集計01!CI42</f>
        <v>97359</v>
      </c>
      <c r="I42" s="309" t="n">
        <f aca="false">集計01!CJ42</f>
        <v>90126</v>
      </c>
      <c r="J42" s="309" t="n">
        <f aca="false">集計01!CK42</f>
        <v>132341</v>
      </c>
      <c r="K42" s="309" t="n">
        <f aca="false">集計01!CL42</f>
        <v>84727</v>
      </c>
      <c r="L42" s="309" t="n">
        <f aca="false">集計01!CM42</f>
        <v>79451</v>
      </c>
      <c r="M42" s="310" t="n">
        <f aca="false">H42/C42</f>
        <v>19.4718</v>
      </c>
      <c r="N42" s="310" t="n">
        <f aca="false">I42*1000/D42</f>
        <v>17.9688998430119</v>
      </c>
      <c r="O42" s="310" t="n">
        <f aca="false">J42/E42</f>
        <v>26.2998807631161</v>
      </c>
      <c r="P42" s="310" t="n">
        <f aca="false">K42/F42</f>
        <v>16.800912155463</v>
      </c>
      <c r="Q42" s="310" t="n">
        <f aca="false">L42/G42</f>
        <v>15.7547094983145</v>
      </c>
      <c r="R42" s="311" t="n">
        <f aca="false">(Q42/M42-1)*100</f>
        <v>-19.0896090843451</v>
      </c>
    </row>
    <row r="43" s="3" customFormat="true" ht="13.5" hidden="false" customHeight="false" outlineLevel="0" collapsed="false">
      <c r="A43" s="76" t="n">
        <v>41</v>
      </c>
      <c r="B43" s="175" t="s">
        <v>86</v>
      </c>
      <c r="C43" s="305" t="n">
        <v>884</v>
      </c>
      <c r="D43" s="312" t="n">
        <v>876664</v>
      </c>
      <c r="E43" s="313" t="n">
        <v>876</v>
      </c>
      <c r="F43" s="305" t="n">
        <v>874</v>
      </c>
      <c r="G43" s="314" t="n">
        <v>874</v>
      </c>
      <c r="H43" s="309" t="n">
        <f aca="false">集計01!CI43</f>
        <v>277876</v>
      </c>
      <c r="I43" s="309" t="n">
        <f aca="false">集計01!CJ43</f>
        <v>260864</v>
      </c>
      <c r="J43" s="309" t="n">
        <f aca="false">集計01!CK43</f>
        <v>251758</v>
      </c>
      <c r="K43" s="309" t="n">
        <f aca="false">集計01!CL43</f>
        <v>330843</v>
      </c>
      <c r="L43" s="309" t="n">
        <f aca="false">集計01!CM43</f>
        <v>315654</v>
      </c>
      <c r="M43" s="315" t="n">
        <f aca="false">H43/C43</f>
        <v>314.339366515837</v>
      </c>
      <c r="N43" s="315" t="n">
        <f aca="false">I43*1000/D43</f>
        <v>297.564403237728</v>
      </c>
      <c r="O43" s="315" t="n">
        <f aca="false">J43/E43</f>
        <v>287.39497716895</v>
      </c>
      <c r="P43" s="315" t="n">
        <f aca="false">K43/F43</f>
        <v>378.538901601831</v>
      </c>
      <c r="Q43" s="315" t="n">
        <f aca="false">L43/G43</f>
        <v>361.160183066362</v>
      </c>
      <c r="R43" s="311" t="n">
        <f aca="false">(Q43/M43-1)*100</f>
        <v>14.8949897906489</v>
      </c>
    </row>
    <row r="44" customFormat="false" ht="13.5" hidden="false" customHeight="false" outlineLevel="0" collapsed="false">
      <c r="A44" s="174" t="n">
        <v>42</v>
      </c>
      <c r="B44" s="173" t="s">
        <v>87</v>
      </c>
      <c r="C44" s="305" t="n">
        <v>1525</v>
      </c>
      <c r="D44" s="306" t="n">
        <v>1516536</v>
      </c>
      <c r="E44" s="307" t="n">
        <v>1513</v>
      </c>
      <c r="F44" s="305" t="n">
        <v>1507</v>
      </c>
      <c r="G44" s="308" t="n">
        <v>1507</v>
      </c>
      <c r="H44" s="309" t="n">
        <f aca="false">集計01!CI44</f>
        <v>46699</v>
      </c>
      <c r="I44" s="309" t="n">
        <f aca="false">集計01!CJ44</f>
        <v>55637</v>
      </c>
      <c r="J44" s="309" t="n">
        <f aca="false">集計01!CK44</f>
        <v>91953</v>
      </c>
      <c r="K44" s="309" t="n">
        <f aca="false">集計01!CL44</f>
        <v>95678</v>
      </c>
      <c r="L44" s="309" t="n">
        <f aca="false">集計01!CM44</f>
        <v>54086</v>
      </c>
      <c r="M44" s="310" t="n">
        <f aca="false">H44/C44</f>
        <v>30.6222950819672</v>
      </c>
      <c r="N44" s="310" t="n">
        <f aca="false">I44*1000/D44</f>
        <v>36.6868969810146</v>
      </c>
      <c r="O44" s="310" t="n">
        <f aca="false">J44/E44</f>
        <v>60.7752808988764</v>
      </c>
      <c r="P44" s="310" t="n">
        <f aca="false">K44/F44</f>
        <v>63.4890510948905</v>
      </c>
      <c r="Q44" s="310" t="n">
        <f aca="false">L44/G44</f>
        <v>35.8898473788985</v>
      </c>
      <c r="R44" s="311" t="n">
        <f aca="false">(Q44/M44-1)*100</f>
        <v>17.2016900850557</v>
      </c>
    </row>
    <row r="45" customFormat="false" ht="13.5" hidden="false" customHeight="false" outlineLevel="0" collapsed="false">
      <c r="A45" s="174" t="n">
        <v>43</v>
      </c>
      <c r="B45" s="173" t="s">
        <v>88</v>
      </c>
      <c r="C45" s="305" t="n">
        <v>1865</v>
      </c>
      <c r="D45" s="306" t="n">
        <v>1859451</v>
      </c>
      <c r="E45" s="307" t="n">
        <v>1860</v>
      </c>
      <c r="F45" s="305" t="n">
        <v>1858</v>
      </c>
      <c r="G45" s="308" t="n">
        <v>1858</v>
      </c>
      <c r="H45" s="309" t="n">
        <f aca="false">集計01!CI45</f>
        <v>61882</v>
      </c>
      <c r="I45" s="309" t="n">
        <f aca="false">集計01!CJ45</f>
        <v>60312</v>
      </c>
      <c r="J45" s="309" t="n">
        <f aca="false">集計01!CK45</f>
        <v>50252</v>
      </c>
      <c r="K45" s="309" t="n">
        <f aca="false">集計01!CL45</f>
        <v>53860</v>
      </c>
      <c r="L45" s="309" t="n">
        <f aca="false">集計01!CM45</f>
        <v>60658</v>
      </c>
      <c r="M45" s="310" t="n">
        <f aca="false">H45/C45</f>
        <v>33.1806970509383</v>
      </c>
      <c r="N45" s="310" t="n">
        <f aca="false">I45*1000/D45</f>
        <v>32.4353801202613</v>
      </c>
      <c r="O45" s="310" t="n">
        <f aca="false">J45/E45</f>
        <v>27.0172043010753</v>
      </c>
      <c r="P45" s="310" t="n">
        <f aca="false">K45/F45</f>
        <v>28.9881593110872</v>
      </c>
      <c r="Q45" s="310" t="n">
        <f aca="false">L45/G45</f>
        <v>32.6469321851453</v>
      </c>
      <c r="R45" s="311" t="n">
        <f aca="false">(Q45/M45-1)*100</f>
        <v>-1.60866079749197</v>
      </c>
    </row>
    <row r="46" customFormat="false" ht="13.5" hidden="false" customHeight="false" outlineLevel="0" collapsed="false">
      <c r="A46" s="174" t="n">
        <v>44</v>
      </c>
      <c r="B46" s="173" t="s">
        <v>89</v>
      </c>
      <c r="C46" s="305" t="n">
        <v>1226</v>
      </c>
      <c r="D46" s="306" t="n">
        <v>1221128</v>
      </c>
      <c r="E46" s="307" t="n">
        <v>1221</v>
      </c>
      <c r="F46" s="305" t="n">
        <v>1219</v>
      </c>
      <c r="G46" s="308" t="n">
        <v>1219</v>
      </c>
      <c r="H46" s="309" t="n">
        <f aca="false">集計01!CI46</f>
        <v>67650</v>
      </c>
      <c r="I46" s="309" t="n">
        <f aca="false">集計01!CJ46</f>
        <v>60817</v>
      </c>
      <c r="J46" s="309" t="n">
        <f aca="false">集計01!CK46</f>
        <v>67895</v>
      </c>
      <c r="K46" s="309" t="n">
        <f aca="false">集計01!CL46</f>
        <v>64066</v>
      </c>
      <c r="L46" s="309" t="n">
        <f aca="false">集計01!CM46</f>
        <v>103525</v>
      </c>
      <c r="M46" s="310" t="n">
        <f aca="false">H46/C46</f>
        <v>55.1794453507341</v>
      </c>
      <c r="N46" s="310" t="n">
        <f aca="false">I46*1000/D46</f>
        <v>49.8039517560813</v>
      </c>
      <c r="O46" s="310" t="n">
        <f aca="false">J46/E46</f>
        <v>55.6060606060606</v>
      </c>
      <c r="P46" s="310" t="n">
        <f aca="false">K46/F46</f>
        <v>52.5561936013126</v>
      </c>
      <c r="Q46" s="310" t="n">
        <f aca="false">L46/G46</f>
        <v>84.9261689909762</v>
      </c>
      <c r="R46" s="311" t="n">
        <f aca="false">(Q46/M46-1)*100</f>
        <v>53.9090660501653</v>
      </c>
    </row>
    <row r="47" customFormat="false" ht="13.5" hidden="false" customHeight="false" outlineLevel="0" collapsed="false">
      <c r="A47" s="174" t="n">
        <v>45</v>
      </c>
      <c r="B47" s="173" t="s">
        <v>90</v>
      </c>
      <c r="C47" s="305" t="n">
        <v>1176</v>
      </c>
      <c r="D47" s="306" t="n">
        <v>1170023</v>
      </c>
      <c r="E47" s="307" t="n">
        <v>1169</v>
      </c>
      <c r="F47" s="305" t="n">
        <v>1167</v>
      </c>
      <c r="G47" s="308" t="n">
        <v>1167</v>
      </c>
      <c r="H47" s="309" t="n">
        <f aca="false">集計01!CI47</f>
        <v>151624</v>
      </c>
      <c r="I47" s="309" t="n">
        <f aca="false">集計01!CJ47</f>
        <v>153548</v>
      </c>
      <c r="J47" s="309" t="n">
        <f aca="false">集計01!CK47</f>
        <v>164509</v>
      </c>
      <c r="K47" s="309" t="n">
        <f aca="false">集計01!CL47</f>
        <v>155049</v>
      </c>
      <c r="L47" s="309" t="n">
        <f aca="false">集計01!CM47</f>
        <v>144234</v>
      </c>
      <c r="M47" s="310" t="n">
        <f aca="false">H47/C47</f>
        <v>128.931972789116</v>
      </c>
      <c r="N47" s="310" t="n">
        <f aca="false">I47*1000/D47</f>
        <v>131.235027003743</v>
      </c>
      <c r="O47" s="310" t="n">
        <f aca="false">J47/E47</f>
        <v>140.72626176219</v>
      </c>
      <c r="P47" s="310" t="n">
        <f aca="false">K47/F47</f>
        <v>132.86118251928</v>
      </c>
      <c r="Q47" s="310" t="n">
        <f aca="false">L47/G47</f>
        <v>123.59383033419</v>
      </c>
      <c r="R47" s="311" t="n">
        <f aca="false">(Q47/M47-1)*100</f>
        <v>-4.14027827190436</v>
      </c>
    </row>
    <row r="48" customFormat="false" ht="13.5" hidden="false" customHeight="false" outlineLevel="0" collapsed="false">
      <c r="A48" s="174" t="n">
        <v>46</v>
      </c>
      <c r="B48" s="173" t="s">
        <v>91</v>
      </c>
      <c r="C48" s="305" t="n">
        <v>1788</v>
      </c>
      <c r="D48" s="306" t="n">
        <v>1786214</v>
      </c>
      <c r="E48" s="307" t="n">
        <v>1783</v>
      </c>
      <c r="F48" s="305" t="n">
        <v>1779</v>
      </c>
      <c r="G48" s="308" t="n">
        <v>1779</v>
      </c>
      <c r="H48" s="309" t="n">
        <f aca="false">集計01!CI48</f>
        <v>75658</v>
      </c>
      <c r="I48" s="309" t="n">
        <f aca="false">集計01!CJ48</f>
        <v>86920</v>
      </c>
      <c r="J48" s="309" t="n">
        <f aca="false">集計01!CK48</f>
        <v>73813</v>
      </c>
      <c r="K48" s="309" t="n">
        <f aca="false">集計01!CL48</f>
        <v>63803</v>
      </c>
      <c r="L48" s="309" t="n">
        <f aca="false">集計01!CM48</f>
        <v>65779</v>
      </c>
      <c r="M48" s="310" t="n">
        <f aca="false">H48/C48</f>
        <v>42.3143176733781</v>
      </c>
      <c r="N48" s="310" t="n">
        <f aca="false">I48*1000/D48</f>
        <v>48.6615825427412</v>
      </c>
      <c r="O48" s="310" t="n">
        <f aca="false">J48/E48</f>
        <v>41.3982052720135</v>
      </c>
      <c r="P48" s="310" t="n">
        <f aca="false">K48/F48</f>
        <v>35.8645306351883</v>
      </c>
      <c r="Q48" s="310" t="n">
        <f aca="false">L48/G48</f>
        <v>36.9752670039348</v>
      </c>
      <c r="R48" s="311" t="n">
        <f aca="false">(Q48/M48-1)*100</f>
        <v>-12.6175983993293</v>
      </c>
    </row>
    <row r="49" customFormat="false" ht="13.5" hidden="false" customHeight="false" outlineLevel="0" collapsed="false">
      <c r="A49" s="178" t="n">
        <v>47</v>
      </c>
      <c r="B49" s="316" t="s">
        <v>92</v>
      </c>
      <c r="C49" s="317" t="n">
        <v>1312</v>
      </c>
      <c r="D49" s="318" t="n">
        <v>1318281</v>
      </c>
      <c r="E49" s="319" t="n">
        <v>1329</v>
      </c>
      <c r="F49" s="317" t="n">
        <v>1339</v>
      </c>
      <c r="G49" s="320" t="n">
        <v>1339</v>
      </c>
      <c r="H49" s="321" t="n">
        <f aca="false">集計01!CI49</f>
        <v>37310</v>
      </c>
      <c r="I49" s="321" t="n">
        <f aca="false">集計01!CJ49</f>
        <v>36279</v>
      </c>
      <c r="J49" s="321" t="n">
        <f aca="false">集計01!CK49</f>
        <v>50286</v>
      </c>
      <c r="K49" s="321" t="n">
        <f aca="false">集計01!CL49</f>
        <v>45061</v>
      </c>
      <c r="L49" s="321" t="n">
        <f aca="false">集計01!CM49</f>
        <v>44244</v>
      </c>
      <c r="M49" s="322" t="n">
        <f aca="false">H49/C49</f>
        <v>28.4375</v>
      </c>
      <c r="N49" s="323" t="n">
        <f aca="false">I49*1000/D49</f>
        <v>27.5199293625562</v>
      </c>
      <c r="O49" s="323" t="n">
        <f aca="false">J49/E49</f>
        <v>37.8374717832957</v>
      </c>
      <c r="P49" s="323" t="n">
        <f aca="false">K49/F49</f>
        <v>33.6527259148618</v>
      </c>
      <c r="Q49" s="323" t="n">
        <f aca="false">L49/G49</f>
        <v>33.042569081404</v>
      </c>
      <c r="R49" s="324" t="n">
        <f aca="false">(Q49/M49-1)*100</f>
        <v>16.1936495170252</v>
      </c>
    </row>
    <row r="50" customFormat="false" ht="13.5" hidden="false" customHeight="false" outlineLevel="0" collapsed="false">
      <c r="A50" s="325"/>
      <c r="B50" s="326" t="s">
        <v>742</v>
      </c>
      <c r="C50" s="121" t="n">
        <v>126686</v>
      </c>
      <c r="D50" s="327" t="n">
        <f aca="false">SUM(D3:D49)</f>
        <v>126919288</v>
      </c>
      <c r="E50" s="327" t="n">
        <v>127291</v>
      </c>
      <c r="F50" s="328" t="n">
        <v>127435</v>
      </c>
      <c r="G50" s="328" t="n">
        <v>127435</v>
      </c>
      <c r="H50" s="123" t="n">
        <f aca="false">集計01!CI50</f>
        <v>7555434</v>
      </c>
      <c r="I50" s="123" t="n">
        <f aca="false">集計01!CJ50</f>
        <v>7142191</v>
      </c>
      <c r="J50" s="123" t="n">
        <f aca="false">集計01!CK50</f>
        <v>7012003</v>
      </c>
      <c r="K50" s="123" t="n">
        <f aca="false">集計01!CL50</f>
        <v>7378852</v>
      </c>
      <c r="L50" s="123" t="n">
        <f aca="false">集計01!CM50</f>
        <v>6412610</v>
      </c>
      <c r="M50" s="329" t="n">
        <f aca="false">H50/C50</f>
        <v>59.639060353946</v>
      </c>
      <c r="N50" s="329" t="n">
        <f aca="false">I50*1000/D50</f>
        <v>56.2734877617656</v>
      </c>
      <c r="O50" s="329" t="n">
        <f aca="false">J50/E50</f>
        <v>55.0864004525065</v>
      </c>
      <c r="P50" s="329" t="n">
        <f aca="false">K50/F50</f>
        <v>57.90286812885</v>
      </c>
      <c r="Q50" s="329" t="n">
        <f aca="false">L50/G50</f>
        <v>50.3206340487307</v>
      </c>
      <c r="R50" s="330" t="n">
        <f aca="false">(Q50/M50-1)*100</f>
        <v>-15.6247034240852</v>
      </c>
    </row>
    <row r="51" customFormat="false" ht="13.5" hidden="false" customHeight="false" outlineLevel="0" collapsed="false">
      <c r="A51" s="331" t="s">
        <v>743</v>
      </c>
    </row>
    <row r="52" customFormat="false" ht="13.5" hidden="false" customHeight="false" outlineLevel="0" collapsed="false">
      <c r="A52" s="244" t="s">
        <v>744</v>
      </c>
    </row>
    <row r="53" customFormat="false" ht="13.5" hidden="false" customHeight="false" outlineLevel="0" collapsed="false">
      <c r="A53" s="244" t="s">
        <v>745</v>
      </c>
    </row>
  </sheetData>
  <mergeCells count="3">
    <mergeCell ref="A1:A2"/>
    <mergeCell ref="B1:B2"/>
    <mergeCell ref="R1:R2"/>
  </mergeCells>
  <conditionalFormatting sqref="R1:R65536">
    <cfRule type="cellIs" priority="2" operator="lessThan" aboveAverage="0" equalAverage="0" bottom="0" percent="0" rank="0" text="" dxfId="3">
      <formula>0</formula>
    </cfRule>
  </conditionalFormatting>
  <printOptions headings="false" gridLines="false" gridLinesSet="true" horizontalCentered="false" verticalCentered="false"/>
  <pageMargins left="0.65" right="0.35" top="0.779861111111111" bottom="0.35" header="0.5597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L&amp;"ＭＳ ゴシック,Regular"&amp;12＜参考表-2＞住民１人当たりの消費者行政予算額</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3" min="3" style="5" width="9.99"/>
    <col collapsed="false" customWidth="true" hidden="false" outlineLevel="0" max="4" min="4" style="5" width="13.37"/>
    <col collapsed="false" customWidth="true" hidden="false" outlineLevel="0" max="5" min="5" style="0" width="12.62"/>
    <col collapsed="false" customWidth="true" hidden="false" outlineLevel="0" max="7" min="6" style="0" width="11.11"/>
    <col collapsed="false" customWidth="true" hidden="false" outlineLevel="0" max="8" min="8" style="0" width="11.24"/>
    <col collapsed="false" customWidth="true" hidden="false" outlineLevel="0" max="11" min="9" style="0" width="12.37"/>
    <col collapsed="false" customWidth="true" hidden="false" outlineLevel="0" max="12" min="12" style="2" width="12.37"/>
    <col collapsed="false" customWidth="true" hidden="false" outlineLevel="0" max="13" min="13" style="2" width="10.5"/>
    <col collapsed="false" customWidth="true" hidden="false" outlineLevel="0" max="14" min="14" style="2" width="9.49"/>
    <col collapsed="false" customWidth="false" hidden="false" outlineLevel="0" max="17" min="15" style="2" width="8.99"/>
    <col collapsed="false" customWidth="true" hidden="false" outlineLevel="0" max="18" min="18" style="0" width="10.11"/>
  </cols>
  <sheetData>
    <row r="1" customFormat="false" ht="13.5" hidden="false" customHeight="false" outlineLevel="0" collapsed="false">
      <c r="A1" s="9" t="s">
        <v>0</v>
      </c>
      <c r="B1" s="10" t="s">
        <v>1</v>
      </c>
      <c r="C1" s="285" t="s">
        <v>729</v>
      </c>
      <c r="D1" s="286"/>
      <c r="E1" s="287"/>
      <c r="F1" s="287"/>
      <c r="G1" s="288"/>
      <c r="H1" s="13" t="s">
        <v>17</v>
      </c>
      <c r="I1" s="14"/>
      <c r="J1" s="14"/>
      <c r="K1" s="14"/>
      <c r="L1" s="14"/>
      <c r="M1" s="332" t="s">
        <v>746</v>
      </c>
      <c r="N1" s="333"/>
      <c r="O1" s="333"/>
      <c r="P1" s="334"/>
      <c r="Q1" s="335"/>
      <c r="R1" s="294" t="s">
        <v>37</v>
      </c>
    </row>
    <row r="2" customFormat="false" ht="13.5" hidden="false" customHeight="false" outlineLevel="0" collapsed="false">
      <c r="A2" s="9"/>
      <c r="B2" s="9"/>
      <c r="C2" s="295" t="s">
        <v>732</v>
      </c>
      <c r="D2" s="9" t="s">
        <v>733</v>
      </c>
      <c r="E2" s="9" t="s">
        <v>734</v>
      </c>
      <c r="F2" s="9" t="s">
        <v>735</v>
      </c>
      <c r="G2" s="9" t="s">
        <v>736</v>
      </c>
      <c r="H2" s="22" t="s">
        <v>32</v>
      </c>
      <c r="I2" s="22" t="s">
        <v>33</v>
      </c>
      <c r="J2" s="22" t="s">
        <v>34</v>
      </c>
      <c r="K2" s="22" t="s">
        <v>35</v>
      </c>
      <c r="L2" s="22" t="s">
        <v>36</v>
      </c>
      <c r="M2" s="336" t="s">
        <v>737</v>
      </c>
      <c r="N2" s="336" t="s">
        <v>738</v>
      </c>
      <c r="O2" s="336" t="s">
        <v>739</v>
      </c>
      <c r="P2" s="336" t="s">
        <v>740</v>
      </c>
      <c r="Q2" s="336" t="s">
        <v>741</v>
      </c>
      <c r="R2" s="294"/>
    </row>
    <row r="3" customFormat="false" ht="13.5" hidden="false" customHeight="false" outlineLevel="0" collapsed="false">
      <c r="A3" s="172" t="n">
        <v>1</v>
      </c>
      <c r="B3" s="171" t="s">
        <v>42</v>
      </c>
      <c r="C3" s="298" t="n">
        <v>5695</v>
      </c>
      <c r="D3" s="299" t="n">
        <v>5682950</v>
      </c>
      <c r="E3" s="300" t="n">
        <v>5679</v>
      </c>
      <c r="F3" s="298" t="n">
        <v>5670</v>
      </c>
      <c r="G3" s="301" t="n">
        <v>5670</v>
      </c>
      <c r="H3" s="39" t="n">
        <v>3246134</v>
      </c>
      <c r="I3" s="39" t="n">
        <v>3247400</v>
      </c>
      <c r="J3" s="39" t="n">
        <v>3191387</v>
      </c>
      <c r="K3" s="39" t="n">
        <v>2922694</v>
      </c>
      <c r="L3" s="40" t="n">
        <v>2691644</v>
      </c>
      <c r="M3" s="303" t="n">
        <f aca="false">H3/C3</f>
        <v>569.997190517998</v>
      </c>
      <c r="N3" s="303" t="n">
        <f aca="false">I3*1000/D3</f>
        <v>571.428571428571</v>
      </c>
      <c r="O3" s="303" t="n">
        <f aca="false">J3/E3</f>
        <v>561.962845571403</v>
      </c>
      <c r="P3" s="303" t="n">
        <f aca="false">K3/F3</f>
        <v>515.466313932981</v>
      </c>
      <c r="Q3" s="303" t="n">
        <f aca="false">L3/G3</f>
        <v>474.716754850088</v>
      </c>
      <c r="R3" s="304" t="n">
        <f aca="false">(Q3/M3-1)*100</f>
        <v>-16.7159482981524</v>
      </c>
    </row>
    <row r="4" customFormat="false" ht="13.5" hidden="false" customHeight="false" outlineLevel="0" collapsed="false">
      <c r="A4" s="174" t="n">
        <v>2</v>
      </c>
      <c r="B4" s="173" t="s">
        <v>43</v>
      </c>
      <c r="C4" s="305" t="n">
        <v>1475</v>
      </c>
      <c r="D4" s="306" t="n">
        <v>1475635</v>
      </c>
      <c r="E4" s="307" t="n">
        <v>1474</v>
      </c>
      <c r="F4" s="305" t="n">
        <v>1469</v>
      </c>
      <c r="G4" s="308" t="n">
        <v>1469</v>
      </c>
      <c r="H4" s="65" t="n">
        <v>870710</v>
      </c>
      <c r="I4" s="65" t="n">
        <v>918390</v>
      </c>
      <c r="J4" s="65" t="n">
        <v>903273</v>
      </c>
      <c r="K4" s="65" t="n">
        <v>870175</v>
      </c>
      <c r="L4" s="66" t="n">
        <v>816500</v>
      </c>
      <c r="M4" s="310" t="n">
        <f aca="false">H4/C4</f>
        <v>590.31186440678</v>
      </c>
      <c r="N4" s="310" t="n">
        <f aca="false">I4*1000/D4</f>
        <v>622.369352854873</v>
      </c>
      <c r="O4" s="310" t="n">
        <f aca="false">J4/E4</f>
        <v>612.803934871099</v>
      </c>
      <c r="P4" s="310" t="n">
        <f aca="false">K4/F4</f>
        <v>592.358747447243</v>
      </c>
      <c r="Q4" s="310" t="n">
        <f aca="false">L4/G4</f>
        <v>555.820285908781</v>
      </c>
      <c r="R4" s="311" t="n">
        <f aca="false">(Q4/M4-1)*100</f>
        <v>-5.8429417698829</v>
      </c>
    </row>
    <row r="5" customFormat="false" ht="13.5" hidden="false" customHeight="false" outlineLevel="0" collapsed="false">
      <c r="A5" s="174" t="n">
        <v>3</v>
      </c>
      <c r="B5" s="173" t="s">
        <v>45</v>
      </c>
      <c r="C5" s="305" t="n">
        <v>1414</v>
      </c>
      <c r="D5" s="306" t="n">
        <v>1416198</v>
      </c>
      <c r="E5" s="307" t="n">
        <v>1413</v>
      </c>
      <c r="F5" s="305" t="n">
        <v>1407</v>
      </c>
      <c r="G5" s="308" t="n">
        <v>1407</v>
      </c>
      <c r="H5" s="65" t="n">
        <v>869712</v>
      </c>
      <c r="I5" s="65" t="n">
        <v>896335</v>
      </c>
      <c r="J5" s="65" t="n">
        <v>902782</v>
      </c>
      <c r="K5" s="65" t="n">
        <v>868022</v>
      </c>
      <c r="L5" s="66" t="n">
        <v>817028</v>
      </c>
      <c r="M5" s="310" t="n">
        <f aca="false">H5/C5</f>
        <v>615.072135785007</v>
      </c>
      <c r="N5" s="310" t="n">
        <f aca="false">I5*1000/D5</f>
        <v>632.916442474852</v>
      </c>
      <c r="O5" s="310" t="n">
        <f aca="false">J5/E5</f>
        <v>638.911535739561</v>
      </c>
      <c r="P5" s="310" t="n">
        <f aca="false">K5/F5</f>
        <v>616.93105899076</v>
      </c>
      <c r="Q5" s="310" t="n">
        <f aca="false">L5/G5</f>
        <v>580.687988628287</v>
      </c>
      <c r="R5" s="311" t="n">
        <f aca="false">(Q5/M5-1)*100</f>
        <v>-5.59026253283869</v>
      </c>
    </row>
    <row r="6" customFormat="false" ht="13.5" hidden="false" customHeight="false" outlineLevel="0" collapsed="false">
      <c r="A6" s="174" t="n">
        <v>4</v>
      </c>
      <c r="B6" s="173" t="s">
        <v>46</v>
      </c>
      <c r="C6" s="305" t="n">
        <v>2360</v>
      </c>
      <c r="D6" s="306" t="n">
        <v>2365204</v>
      </c>
      <c r="E6" s="307" t="n">
        <v>2371</v>
      </c>
      <c r="F6" s="305" t="n">
        <v>2371</v>
      </c>
      <c r="G6" s="308" t="n">
        <v>2371</v>
      </c>
      <c r="H6" s="65" t="n">
        <v>894241</v>
      </c>
      <c r="I6" s="65" t="n">
        <v>921292</v>
      </c>
      <c r="J6" s="65" t="n">
        <v>895835</v>
      </c>
      <c r="K6" s="65" t="n">
        <v>813805</v>
      </c>
      <c r="L6" s="66" t="n">
        <v>821469</v>
      </c>
      <c r="M6" s="310" t="n">
        <f aca="false">H6/C6</f>
        <v>378.915677966102</v>
      </c>
      <c r="N6" s="310" t="n">
        <f aca="false">I6*1000/D6</f>
        <v>389.519043600467</v>
      </c>
      <c r="O6" s="310" t="n">
        <f aca="false">J6/E6</f>
        <v>377.830029523408</v>
      </c>
      <c r="P6" s="310" t="n">
        <f aca="false">K6/F6</f>
        <v>343.232813159005</v>
      </c>
      <c r="Q6" s="310" t="n">
        <f aca="false">L6/G6</f>
        <v>346.46520455504</v>
      </c>
      <c r="R6" s="311" t="n">
        <f aca="false">(Q6/M6-1)*100</f>
        <v>-8.56403556201352</v>
      </c>
    </row>
    <row r="7" customFormat="false" ht="13.5" hidden="false" customHeight="false" outlineLevel="0" collapsed="false">
      <c r="A7" s="174" t="n">
        <v>5</v>
      </c>
      <c r="B7" s="173" t="s">
        <v>48</v>
      </c>
      <c r="C7" s="305" t="n">
        <v>1196</v>
      </c>
      <c r="D7" s="306" t="n">
        <v>1189215</v>
      </c>
      <c r="E7" s="307" t="n">
        <v>1184</v>
      </c>
      <c r="F7" s="305" t="n">
        <v>1176</v>
      </c>
      <c r="G7" s="308" t="n">
        <v>1176</v>
      </c>
      <c r="H7" s="65" t="n">
        <v>801894</v>
      </c>
      <c r="I7" s="65" t="n">
        <v>786134</v>
      </c>
      <c r="J7" s="65" t="n">
        <v>834282</v>
      </c>
      <c r="K7" s="65" t="n">
        <v>739672</v>
      </c>
      <c r="L7" s="66" t="n">
        <v>720063</v>
      </c>
      <c r="M7" s="310" t="n">
        <f aca="false">H7/C7</f>
        <v>670.479933110368</v>
      </c>
      <c r="N7" s="310" t="n">
        <f aca="false">I7*1000/D7</f>
        <v>661.052879420458</v>
      </c>
      <c r="O7" s="310" t="n">
        <f aca="false">J7/E7</f>
        <v>704.630067567568</v>
      </c>
      <c r="P7" s="310" t="n">
        <f aca="false">K7/F7</f>
        <v>628.972789115646</v>
      </c>
      <c r="Q7" s="310" t="n">
        <f aca="false">L7/G7</f>
        <v>612.298469387755</v>
      </c>
      <c r="R7" s="311" t="n">
        <f aca="false">(Q7/M7-1)*100</f>
        <v>-8.67758464488386</v>
      </c>
    </row>
    <row r="8" customFormat="false" ht="13.5" hidden="false" customHeight="false" outlineLevel="0" collapsed="false">
      <c r="A8" s="174" t="n">
        <v>6</v>
      </c>
      <c r="B8" s="173" t="s">
        <v>49</v>
      </c>
      <c r="C8" s="305" t="n">
        <v>1250</v>
      </c>
      <c r="D8" s="306" t="n">
        <v>1244040</v>
      </c>
      <c r="E8" s="307" t="n">
        <v>1241</v>
      </c>
      <c r="F8" s="305" t="n">
        <v>1235</v>
      </c>
      <c r="G8" s="308" t="n">
        <v>1235</v>
      </c>
      <c r="H8" s="65" t="n">
        <v>714948</v>
      </c>
      <c r="I8" s="65" t="n">
        <v>712160</v>
      </c>
      <c r="J8" s="65" t="n">
        <v>722008</v>
      </c>
      <c r="K8" s="65" t="n">
        <v>643456</v>
      </c>
      <c r="L8" s="66" t="n">
        <v>639495</v>
      </c>
      <c r="M8" s="310" t="n">
        <f aca="false">H8/C8</f>
        <v>571.9584</v>
      </c>
      <c r="N8" s="310" t="n">
        <f aca="false">I8*1000/D8</f>
        <v>572.457477251535</v>
      </c>
      <c r="O8" s="310" t="n">
        <f aca="false">J8/E8</f>
        <v>581.795326349718</v>
      </c>
      <c r="P8" s="310" t="n">
        <f aca="false">K8/F8</f>
        <v>521.017004048583</v>
      </c>
      <c r="Q8" s="310" t="n">
        <f aca="false">L8/G8</f>
        <v>517.80971659919</v>
      </c>
      <c r="R8" s="311" t="n">
        <f aca="false">(Q8/M8-1)*100</f>
        <v>-9.46724156875913</v>
      </c>
    </row>
    <row r="9" customFormat="false" ht="13.5" hidden="false" customHeight="false" outlineLevel="0" collapsed="false">
      <c r="A9" s="174" t="n">
        <v>7</v>
      </c>
      <c r="B9" s="173" t="s">
        <v>50</v>
      </c>
      <c r="C9" s="305" t="n">
        <v>2135</v>
      </c>
      <c r="D9" s="306" t="n">
        <v>2126998</v>
      </c>
      <c r="E9" s="307" t="n">
        <v>2125</v>
      </c>
      <c r="F9" s="305" t="n">
        <v>2120</v>
      </c>
      <c r="G9" s="308" t="n">
        <v>2120</v>
      </c>
      <c r="H9" s="65" t="n">
        <v>1009817</v>
      </c>
      <c r="I9" s="65" t="n">
        <v>1019420</v>
      </c>
      <c r="J9" s="65" t="n">
        <v>1010168</v>
      </c>
      <c r="K9" s="65" t="n">
        <v>959943</v>
      </c>
      <c r="L9" s="66" t="n">
        <v>936633</v>
      </c>
      <c r="M9" s="310" t="n">
        <f aca="false">H9/C9</f>
        <v>472.982201405152</v>
      </c>
      <c r="N9" s="310" t="n">
        <f aca="false">I9*1000/D9</f>
        <v>479.276426211966</v>
      </c>
      <c r="O9" s="310" t="n">
        <f aca="false">J9/E9</f>
        <v>475.373176470588</v>
      </c>
      <c r="P9" s="310" t="n">
        <f aca="false">K9/F9</f>
        <v>452.803301886792</v>
      </c>
      <c r="Q9" s="310" t="n">
        <f aca="false">L9/G9</f>
        <v>441.808018867925</v>
      </c>
      <c r="R9" s="311" t="n">
        <f aca="false">(Q9/M9-1)*100</f>
        <v>-6.59098427903087</v>
      </c>
    </row>
    <row r="10" customFormat="false" ht="13.5" hidden="false" customHeight="false" outlineLevel="0" collapsed="false">
      <c r="A10" s="174" t="n">
        <v>8</v>
      </c>
      <c r="B10" s="173" t="s">
        <v>51</v>
      </c>
      <c r="C10" s="305" t="n">
        <v>3002</v>
      </c>
      <c r="D10" s="306" t="n">
        <v>2985424</v>
      </c>
      <c r="E10" s="307" t="n">
        <v>2992</v>
      </c>
      <c r="F10" s="305" t="n">
        <v>2990</v>
      </c>
      <c r="G10" s="308" t="n">
        <v>2990</v>
      </c>
      <c r="H10" s="65" t="n">
        <v>1076972</v>
      </c>
      <c r="I10" s="65" t="n">
        <v>1075573</v>
      </c>
      <c r="J10" s="65" t="n">
        <v>1085572</v>
      </c>
      <c r="K10" s="65" t="n">
        <v>1073197</v>
      </c>
      <c r="L10" s="66" t="n">
        <v>1048617</v>
      </c>
      <c r="M10" s="310" t="n">
        <f aca="false">H10/C10</f>
        <v>358.751499000666</v>
      </c>
      <c r="N10" s="310" t="n">
        <f aca="false">I10*1000/D10</f>
        <v>360.274788438761</v>
      </c>
      <c r="O10" s="310" t="n">
        <f aca="false">J10/E10</f>
        <v>362.82486631016</v>
      </c>
      <c r="P10" s="310" t="n">
        <f aca="false">K10/F10</f>
        <v>358.928762541806</v>
      </c>
      <c r="Q10" s="310" t="n">
        <f aca="false">L10/G10</f>
        <v>350.708026755853</v>
      </c>
      <c r="R10" s="311" t="n">
        <f aca="false">(Q10/M10-1)*100</f>
        <v>-2.24207348741933</v>
      </c>
    </row>
    <row r="11" customFormat="false" ht="13.5" hidden="false" customHeight="false" outlineLevel="0" collapsed="false">
      <c r="A11" s="174" t="n">
        <v>9</v>
      </c>
      <c r="B11" s="173" t="s">
        <v>52</v>
      </c>
      <c r="C11" s="305" t="n">
        <v>2012</v>
      </c>
      <c r="D11" s="306" t="n">
        <v>2004787</v>
      </c>
      <c r="E11" s="307" t="n">
        <v>2010</v>
      </c>
      <c r="F11" s="305" t="n">
        <v>2010</v>
      </c>
      <c r="G11" s="308" t="n">
        <v>2010</v>
      </c>
      <c r="H11" s="65" t="n">
        <v>841920</v>
      </c>
      <c r="I11" s="65" t="n">
        <v>854390</v>
      </c>
      <c r="J11" s="65" t="n">
        <v>859810</v>
      </c>
      <c r="K11" s="65" t="n">
        <v>833630</v>
      </c>
      <c r="L11" s="66" t="n">
        <v>810870</v>
      </c>
      <c r="M11" s="310" t="n">
        <f aca="false">H11/C11</f>
        <v>418.44930417495</v>
      </c>
      <c r="N11" s="310" t="n">
        <f aca="false">I11*1000/D11</f>
        <v>426.174950256561</v>
      </c>
      <c r="O11" s="310" t="n">
        <f aca="false">J11/E11</f>
        <v>427.766169154229</v>
      </c>
      <c r="P11" s="310" t="n">
        <f aca="false">K11/F11</f>
        <v>414.741293532338</v>
      </c>
      <c r="Q11" s="310" t="n">
        <f aca="false">L11/G11</f>
        <v>403.417910447761</v>
      </c>
      <c r="R11" s="311" t="n">
        <f aca="false">(Q11/M11-1)*100</f>
        <v>-3.59216602279366</v>
      </c>
    </row>
    <row r="12" customFormat="false" ht="13.5" hidden="false" customHeight="false" outlineLevel="0" collapsed="false">
      <c r="A12" s="174" t="n">
        <v>10</v>
      </c>
      <c r="B12" s="173" t="s">
        <v>53</v>
      </c>
      <c r="C12" s="305" t="n">
        <v>2030</v>
      </c>
      <c r="D12" s="306" t="n">
        <v>2024820</v>
      </c>
      <c r="E12" s="307" t="n">
        <v>2031</v>
      </c>
      <c r="F12" s="305" t="n">
        <v>2032</v>
      </c>
      <c r="G12" s="308" t="n">
        <v>2032</v>
      </c>
      <c r="H12" s="65" t="n">
        <v>851547</v>
      </c>
      <c r="I12" s="65" t="n">
        <v>821700</v>
      </c>
      <c r="J12" s="65" t="n">
        <v>837997</v>
      </c>
      <c r="K12" s="65" t="n">
        <v>816043</v>
      </c>
      <c r="L12" s="66" t="n">
        <v>797049</v>
      </c>
      <c r="M12" s="310" t="n">
        <f aca="false">H12/C12</f>
        <v>419.481280788177</v>
      </c>
      <c r="N12" s="310" t="n">
        <f aca="false">I12*1000/D12</f>
        <v>405.813850120011</v>
      </c>
      <c r="O12" s="310" t="n">
        <f aca="false">J12/E12</f>
        <v>412.603151157066</v>
      </c>
      <c r="P12" s="310" t="n">
        <f aca="false">K12/F12</f>
        <v>401.595964566929</v>
      </c>
      <c r="Q12" s="310" t="n">
        <f aca="false">L12/G12</f>
        <v>392.248523622047</v>
      </c>
      <c r="R12" s="311" t="n">
        <f aca="false">(Q12/M12-1)*100</f>
        <v>-6.49200772796382</v>
      </c>
    </row>
    <row r="13" s="3" customFormat="true" ht="13.5" hidden="false" customHeight="false" outlineLevel="0" collapsed="false">
      <c r="A13" s="76" t="n">
        <v>11</v>
      </c>
      <c r="B13" s="175" t="s">
        <v>54</v>
      </c>
      <c r="C13" s="305" t="n">
        <v>6929</v>
      </c>
      <c r="D13" s="312" t="n">
        <v>6938004</v>
      </c>
      <c r="E13" s="313" t="n">
        <v>6978</v>
      </c>
      <c r="F13" s="305" t="n">
        <v>7001</v>
      </c>
      <c r="G13" s="314" t="n">
        <v>7001</v>
      </c>
      <c r="H13" s="65" t="n">
        <v>1863424</v>
      </c>
      <c r="I13" s="65" t="n">
        <v>1842008</v>
      </c>
      <c r="J13" s="82" t="n">
        <v>1828709</v>
      </c>
      <c r="K13" s="82" t="n">
        <v>1729008</v>
      </c>
      <c r="L13" s="66" t="n">
        <v>1661570</v>
      </c>
      <c r="M13" s="315" t="n">
        <f aca="false">H13/C13</f>
        <v>268.931158897388</v>
      </c>
      <c r="N13" s="315" t="n">
        <f aca="false">I13*1000/D13</f>
        <v>265.495378786175</v>
      </c>
      <c r="O13" s="315" t="n">
        <f aca="false">J13/E13</f>
        <v>262.067784465463</v>
      </c>
      <c r="P13" s="315" t="n">
        <f aca="false">K13/F13</f>
        <v>246.965862019711</v>
      </c>
      <c r="Q13" s="315" t="n">
        <f aca="false">L13/G13</f>
        <v>237.333238108842</v>
      </c>
      <c r="R13" s="311" t="n">
        <f aca="false">(Q13/M13-1)*100</f>
        <v>-11.7494458128604</v>
      </c>
    </row>
    <row r="14" customFormat="false" ht="13.5" hidden="false" customHeight="false" outlineLevel="0" collapsed="false">
      <c r="A14" s="174" t="n">
        <v>12</v>
      </c>
      <c r="B14" s="173" t="s">
        <v>55</v>
      </c>
      <c r="C14" s="305" t="n">
        <v>5920</v>
      </c>
      <c r="D14" s="306" t="n">
        <v>5926349</v>
      </c>
      <c r="E14" s="307" t="n">
        <v>5968</v>
      </c>
      <c r="F14" s="305" t="n">
        <v>5994</v>
      </c>
      <c r="G14" s="308" t="n">
        <v>5994</v>
      </c>
      <c r="H14" s="65" t="n">
        <v>1698062</v>
      </c>
      <c r="I14" s="65" t="n">
        <v>1644862</v>
      </c>
      <c r="J14" s="65" t="n">
        <v>1562173</v>
      </c>
      <c r="K14" s="65" t="n">
        <v>1657014</v>
      </c>
      <c r="L14" s="66" t="n">
        <v>1658726</v>
      </c>
      <c r="M14" s="310" t="n">
        <f aca="false">H14/C14</f>
        <v>286.834797297297</v>
      </c>
      <c r="N14" s="310" t="n">
        <f aca="false">I14*1000/D14</f>
        <v>277.550647118487</v>
      </c>
      <c r="O14" s="310" t="n">
        <f aca="false">J14/E14</f>
        <v>261.758210455764</v>
      </c>
      <c r="P14" s="310" t="n">
        <f aca="false">K14/F14</f>
        <v>276.445445445445</v>
      </c>
      <c r="Q14" s="310" t="n">
        <f aca="false">L14/G14</f>
        <v>276.731064397731</v>
      </c>
      <c r="R14" s="311" t="n">
        <f aca="false">(Q14/M14-1)*100</f>
        <v>-3.52249203889093</v>
      </c>
    </row>
    <row r="15" customFormat="false" ht="13.5" hidden="false" customHeight="false" outlineLevel="0" collapsed="false">
      <c r="A15" s="174" t="n">
        <v>13</v>
      </c>
      <c r="B15" s="173" t="s">
        <v>56</v>
      </c>
      <c r="C15" s="305" t="n">
        <v>11837</v>
      </c>
      <c r="D15" s="306" t="n">
        <v>12059237</v>
      </c>
      <c r="E15" s="307" t="n">
        <v>12138</v>
      </c>
      <c r="F15" s="305" t="n">
        <v>12219</v>
      </c>
      <c r="G15" s="308" t="n">
        <v>12219</v>
      </c>
      <c r="H15" s="65" t="n">
        <v>6298000</v>
      </c>
      <c r="I15" s="65" t="n">
        <v>5988000</v>
      </c>
      <c r="J15" s="65" t="n">
        <v>6205000</v>
      </c>
      <c r="K15" s="65" t="n">
        <v>5907800</v>
      </c>
      <c r="L15" s="66" t="n">
        <v>5729500</v>
      </c>
      <c r="M15" s="310" t="n">
        <f aca="false">H15/C15</f>
        <v>532.0604882994</v>
      </c>
      <c r="N15" s="310" t="n">
        <f aca="false">I15*1000/D15</f>
        <v>496.548828089207</v>
      </c>
      <c r="O15" s="310" t="n">
        <f aca="false">J15/E15</f>
        <v>511.204481792717</v>
      </c>
      <c r="P15" s="310" t="n">
        <f aca="false">K15/F15</f>
        <v>483.492920860954</v>
      </c>
      <c r="Q15" s="310" t="n">
        <f aca="false">L15/G15</f>
        <v>468.90089205336</v>
      </c>
      <c r="R15" s="311" t="n">
        <f aca="false">(Q15/M15-1)*100</f>
        <v>-11.8707548549442</v>
      </c>
    </row>
    <row r="16" s="3" customFormat="true" ht="13.5" hidden="false" customHeight="false" outlineLevel="0" collapsed="false">
      <c r="A16" s="76" t="n">
        <v>14</v>
      </c>
      <c r="B16" s="175" t="s">
        <v>57</v>
      </c>
      <c r="C16" s="305" t="n">
        <v>8443</v>
      </c>
      <c r="D16" s="312" t="n">
        <v>8489932</v>
      </c>
      <c r="E16" s="313" t="n">
        <v>8570</v>
      </c>
      <c r="F16" s="305" t="n">
        <v>8625</v>
      </c>
      <c r="G16" s="314" t="n">
        <v>8625</v>
      </c>
      <c r="H16" s="65" t="n">
        <v>1753267</v>
      </c>
      <c r="I16" s="65" t="n">
        <v>1765883</v>
      </c>
      <c r="J16" s="65" t="n">
        <v>1701707</v>
      </c>
      <c r="K16" s="65" t="n">
        <v>1580640</v>
      </c>
      <c r="L16" s="90" t="n">
        <v>1465817</v>
      </c>
      <c r="M16" s="315" t="n">
        <f aca="false">H16/C16</f>
        <v>207.659244344427</v>
      </c>
      <c r="N16" s="315" t="n">
        <f aca="false">I16*1000/D16</f>
        <v>207.997307870075</v>
      </c>
      <c r="O16" s="315" t="n">
        <f aca="false">J16/E16</f>
        <v>198.565577596266</v>
      </c>
      <c r="P16" s="315" t="n">
        <f aca="false">K16/F16</f>
        <v>183.262608695652</v>
      </c>
      <c r="Q16" s="315" t="n">
        <f aca="false">L16/G16</f>
        <v>169.949797101449</v>
      </c>
      <c r="R16" s="311" t="n">
        <f aca="false">(Q16/M16-1)*100</f>
        <v>-18.1592913727609</v>
      </c>
    </row>
    <row r="17" customFormat="false" ht="13.5" hidden="false" customHeight="false" outlineLevel="0" collapsed="false">
      <c r="A17" s="174" t="n">
        <v>15</v>
      </c>
      <c r="B17" s="173" t="s">
        <v>58</v>
      </c>
      <c r="C17" s="305" t="n">
        <v>2490</v>
      </c>
      <c r="D17" s="306" t="n">
        <v>2475724</v>
      </c>
      <c r="E17" s="307" t="n">
        <v>2473</v>
      </c>
      <c r="F17" s="305" t="n">
        <v>2465</v>
      </c>
      <c r="G17" s="308" t="n">
        <v>2465</v>
      </c>
      <c r="H17" s="65" t="n">
        <v>1350650</v>
      </c>
      <c r="I17" s="65" t="n">
        <v>1340300</v>
      </c>
      <c r="J17" s="65" t="n">
        <v>1342050</v>
      </c>
      <c r="K17" s="82" t="n">
        <v>1300320</v>
      </c>
      <c r="L17" s="66" t="n">
        <v>1284790</v>
      </c>
      <c r="M17" s="310" t="n">
        <f aca="false">H17/C17</f>
        <v>542.429718875502</v>
      </c>
      <c r="N17" s="310" t="n">
        <f aca="false">I17*1000/D17</f>
        <v>541.376987095492</v>
      </c>
      <c r="O17" s="310" t="n">
        <f aca="false">J17/E17</f>
        <v>542.68095430651</v>
      </c>
      <c r="P17" s="310" t="n">
        <f aca="false">K17/F17</f>
        <v>527.513184584179</v>
      </c>
      <c r="Q17" s="310" t="n">
        <f aca="false">L17/G17</f>
        <v>521.212981744422</v>
      </c>
      <c r="R17" s="311" t="n">
        <f aca="false">(Q17/M17-1)*100</f>
        <v>-3.91142601387402</v>
      </c>
    </row>
    <row r="18" customFormat="false" ht="13.5" hidden="false" customHeight="false" outlineLevel="0" collapsed="false">
      <c r="A18" s="174" t="n">
        <v>16</v>
      </c>
      <c r="B18" s="173" t="s">
        <v>59</v>
      </c>
      <c r="C18" s="305" t="n">
        <v>1125</v>
      </c>
      <c r="D18" s="306" t="n">
        <v>1120843</v>
      </c>
      <c r="E18" s="307" t="n">
        <v>1121</v>
      </c>
      <c r="F18" s="305" t="n">
        <v>1119</v>
      </c>
      <c r="G18" s="308" t="n">
        <v>1119</v>
      </c>
      <c r="H18" s="65" t="n">
        <v>661012</v>
      </c>
      <c r="I18" s="65" t="n">
        <v>628797</v>
      </c>
      <c r="J18" s="65" t="n">
        <v>597080</v>
      </c>
      <c r="K18" s="65" t="n">
        <v>579531</v>
      </c>
      <c r="L18" s="66" t="n">
        <v>560181</v>
      </c>
      <c r="M18" s="310" t="n">
        <f aca="false">H18/C18</f>
        <v>587.566222222222</v>
      </c>
      <c r="N18" s="310" t="n">
        <f aca="false">I18*1000/D18</f>
        <v>561.003637440748</v>
      </c>
      <c r="O18" s="310" t="n">
        <f aca="false">J18/E18</f>
        <v>532.631578947368</v>
      </c>
      <c r="P18" s="310" t="n">
        <f aca="false">K18/F18</f>
        <v>517.900804289544</v>
      </c>
      <c r="Q18" s="310" t="n">
        <f aca="false">L18/G18</f>
        <v>500.608579088472</v>
      </c>
      <c r="R18" s="311" t="n">
        <f aca="false">(Q18/M18-1)*100</f>
        <v>-14.799632763924</v>
      </c>
    </row>
    <row r="19" customFormat="false" ht="13.5" hidden="false" customHeight="false" outlineLevel="0" collapsed="false">
      <c r="A19" s="174" t="n">
        <v>17</v>
      </c>
      <c r="B19" s="173" t="s">
        <v>60</v>
      </c>
      <c r="C19" s="305" t="n">
        <v>1186</v>
      </c>
      <c r="D19" s="306" t="n">
        <v>1180935</v>
      </c>
      <c r="E19" s="307" t="n">
        <v>1182</v>
      </c>
      <c r="F19" s="305" t="n">
        <v>1180</v>
      </c>
      <c r="G19" s="308" t="n">
        <v>1180</v>
      </c>
      <c r="H19" s="65" t="n">
        <v>654988</v>
      </c>
      <c r="I19" s="65" t="n">
        <v>665941</v>
      </c>
      <c r="J19" s="65" t="n">
        <v>684098</v>
      </c>
      <c r="K19" s="65" t="n">
        <v>617528</v>
      </c>
      <c r="L19" s="66" t="n">
        <v>611539</v>
      </c>
      <c r="M19" s="310" t="n">
        <f aca="false">H19/C19</f>
        <v>552.266441821248</v>
      </c>
      <c r="N19" s="310" t="n">
        <f aca="false">I19*1000/D19</f>
        <v>563.909952706965</v>
      </c>
      <c r="O19" s="310" t="n">
        <f aca="false">J19/E19</f>
        <v>578.763113367174</v>
      </c>
      <c r="P19" s="310" t="n">
        <f aca="false">K19/F19</f>
        <v>523.328813559322</v>
      </c>
      <c r="Q19" s="310" t="n">
        <f aca="false">L19/G19</f>
        <v>518.253389830509</v>
      </c>
      <c r="R19" s="311" t="n">
        <f aca="false">(Q19/M19-1)*100</f>
        <v>-6.15881201808537</v>
      </c>
    </row>
    <row r="20" customFormat="false" ht="13.5" hidden="false" customHeight="false" outlineLevel="0" collapsed="false">
      <c r="A20" s="174" t="n">
        <v>18</v>
      </c>
      <c r="B20" s="173" t="s">
        <v>61</v>
      </c>
      <c r="C20" s="305" t="n">
        <v>831</v>
      </c>
      <c r="D20" s="306" t="n">
        <v>828960</v>
      </c>
      <c r="E20" s="307" t="n">
        <v>830</v>
      </c>
      <c r="F20" s="305" t="n">
        <v>828</v>
      </c>
      <c r="G20" s="308" t="n">
        <v>828</v>
      </c>
      <c r="H20" s="65" t="n">
        <v>501257</v>
      </c>
      <c r="I20" s="65" t="n">
        <v>539062</v>
      </c>
      <c r="J20" s="65" t="n">
        <v>537775</v>
      </c>
      <c r="K20" s="65" t="n">
        <v>523762</v>
      </c>
      <c r="L20" s="66" t="n">
        <v>477670</v>
      </c>
      <c r="M20" s="310" t="n">
        <f aca="false">H20/C20</f>
        <v>603.197352587244</v>
      </c>
      <c r="N20" s="310" t="n">
        <f aca="false">I20*1000/D20</f>
        <v>650.287106736151</v>
      </c>
      <c r="O20" s="310" t="n">
        <f aca="false">J20/E20</f>
        <v>647.921686746988</v>
      </c>
      <c r="P20" s="310" t="n">
        <f aca="false">K20/F20</f>
        <v>632.562801932367</v>
      </c>
      <c r="Q20" s="310" t="n">
        <f aca="false">L20/G20</f>
        <v>576.896135265701</v>
      </c>
      <c r="R20" s="311" t="n">
        <f aca="false">(Q20/M20-1)*100</f>
        <v>-4.36030052332493</v>
      </c>
    </row>
    <row r="21" customFormat="false" ht="13.5" hidden="false" customHeight="false" outlineLevel="0" collapsed="false">
      <c r="A21" s="174" t="n">
        <v>19</v>
      </c>
      <c r="B21" s="173" t="s">
        <v>62</v>
      </c>
      <c r="C21" s="305" t="n">
        <v>893</v>
      </c>
      <c r="D21" s="306" t="n">
        <v>888170</v>
      </c>
      <c r="E21" s="307" t="n">
        <v>890</v>
      </c>
      <c r="F21" s="305" t="n">
        <v>889</v>
      </c>
      <c r="G21" s="308" t="n">
        <v>889</v>
      </c>
      <c r="H21" s="65" t="n">
        <v>523722</v>
      </c>
      <c r="I21" s="65" t="n">
        <v>531779</v>
      </c>
      <c r="J21" s="65" t="n">
        <v>488668</v>
      </c>
      <c r="K21" s="65" t="n">
        <v>492766</v>
      </c>
      <c r="L21" s="66" t="n">
        <v>486973</v>
      </c>
      <c r="M21" s="310" t="n">
        <f aca="false">H21/C21</f>
        <v>586.474804031355</v>
      </c>
      <c r="N21" s="310" t="n">
        <f aca="false">I21*1000/D21</f>
        <v>598.735602418456</v>
      </c>
      <c r="O21" s="310" t="n">
        <f aca="false">J21/E21</f>
        <v>549.065168539326</v>
      </c>
      <c r="P21" s="310" t="n">
        <f aca="false">K21/F21</f>
        <v>554.29246344207</v>
      </c>
      <c r="Q21" s="310" t="n">
        <f aca="false">L21/G21</f>
        <v>547.776152980877</v>
      </c>
      <c r="R21" s="311" t="n">
        <f aca="false">(Q21/M21-1)*100</f>
        <v>-6.59851894479828</v>
      </c>
    </row>
    <row r="22" customFormat="false" ht="13.5" hidden="false" customHeight="false" outlineLevel="0" collapsed="false">
      <c r="A22" s="174" t="n">
        <v>20</v>
      </c>
      <c r="B22" s="173" t="s">
        <v>63</v>
      </c>
      <c r="C22" s="305" t="n">
        <v>2223</v>
      </c>
      <c r="D22" s="306" t="n">
        <v>2214409</v>
      </c>
      <c r="E22" s="307" t="n">
        <v>2223</v>
      </c>
      <c r="F22" s="305" t="n">
        <v>2217</v>
      </c>
      <c r="G22" s="308" t="n">
        <v>2217</v>
      </c>
      <c r="H22" s="65" t="n">
        <v>1189947</v>
      </c>
      <c r="I22" s="82" t="n">
        <v>1151119</v>
      </c>
      <c r="J22" s="82" t="n">
        <v>1109569</v>
      </c>
      <c r="K22" s="65" t="n">
        <v>1004706</v>
      </c>
      <c r="L22" s="66" t="n">
        <v>937344</v>
      </c>
      <c r="M22" s="310" t="n">
        <f aca="false">H22/C22</f>
        <v>535.288798920378</v>
      </c>
      <c r="N22" s="310" t="n">
        <f aca="false">I22*1000/D22</f>
        <v>519.831250685849</v>
      </c>
      <c r="O22" s="310" t="n">
        <f aca="false">J22/E22</f>
        <v>499.131354026091</v>
      </c>
      <c r="P22" s="310" t="n">
        <f aca="false">K22/F22</f>
        <v>453.182679296346</v>
      </c>
      <c r="Q22" s="310" t="n">
        <f aca="false">L22/G22</f>
        <v>422.798376184032</v>
      </c>
      <c r="R22" s="311" t="n">
        <f aca="false">(Q22/M22-1)*100</f>
        <v>-21.0149031631573</v>
      </c>
    </row>
    <row r="23" customFormat="false" ht="13.5" hidden="false" customHeight="false" outlineLevel="0" collapsed="false">
      <c r="A23" s="174" t="n">
        <v>21</v>
      </c>
      <c r="B23" s="173" t="s">
        <v>64</v>
      </c>
      <c r="C23" s="305" t="n">
        <v>2118</v>
      </c>
      <c r="D23" s="306" t="n">
        <v>2107687</v>
      </c>
      <c r="E23" s="307" t="n">
        <v>2111</v>
      </c>
      <c r="F23" s="305" t="n">
        <v>2111</v>
      </c>
      <c r="G23" s="308" t="n">
        <v>2111</v>
      </c>
      <c r="H23" s="65" t="n">
        <v>860480</v>
      </c>
      <c r="I23" s="65" t="n">
        <v>872630</v>
      </c>
      <c r="J23" s="65" t="n">
        <v>876180</v>
      </c>
      <c r="K23" s="65" t="n">
        <v>834650</v>
      </c>
      <c r="L23" s="66" t="n">
        <v>820230</v>
      </c>
      <c r="M23" s="310" t="n">
        <f aca="false">H23/C23</f>
        <v>406.270066100094</v>
      </c>
      <c r="N23" s="310" t="n">
        <f aca="false">I23*1000/D23</f>
        <v>414.022575458311</v>
      </c>
      <c r="O23" s="310" t="n">
        <f aca="false">J23/E23</f>
        <v>415.054476551397</v>
      </c>
      <c r="P23" s="310" t="n">
        <f aca="false">K23/F23</f>
        <v>395.381335859782</v>
      </c>
      <c r="Q23" s="310" t="n">
        <f aca="false">L23/G23</f>
        <v>388.550450023685</v>
      </c>
      <c r="R23" s="311" t="n">
        <f aca="false">(Q23/M23-1)*100</f>
        <v>-4.36153621813804</v>
      </c>
    </row>
    <row r="24" customFormat="false" ht="13.5" hidden="false" customHeight="false" outlineLevel="0" collapsed="false">
      <c r="A24" s="174" t="n">
        <v>22</v>
      </c>
      <c r="B24" s="173" t="s">
        <v>65</v>
      </c>
      <c r="C24" s="305" t="n">
        <v>3776</v>
      </c>
      <c r="D24" s="306" t="n">
        <v>3767427</v>
      </c>
      <c r="E24" s="307" t="n">
        <v>3781</v>
      </c>
      <c r="F24" s="305" t="n">
        <v>3786</v>
      </c>
      <c r="G24" s="308" t="n">
        <v>3786</v>
      </c>
      <c r="H24" s="65" t="n">
        <v>1352000</v>
      </c>
      <c r="I24" s="65" t="n">
        <v>1322000</v>
      </c>
      <c r="J24" s="65" t="n">
        <v>1321500</v>
      </c>
      <c r="K24" s="65" t="n">
        <v>1192000</v>
      </c>
      <c r="L24" s="66" t="n">
        <v>1177000</v>
      </c>
      <c r="M24" s="310" t="n">
        <f aca="false">H24/C24</f>
        <v>358.050847457627</v>
      </c>
      <c r="N24" s="310" t="n">
        <f aca="false">I24*1000/D24</f>
        <v>350.902618683786</v>
      </c>
      <c r="O24" s="310" t="n">
        <f aca="false">J24/E24</f>
        <v>349.510711451997</v>
      </c>
      <c r="P24" s="310" t="n">
        <f aca="false">K24/F24</f>
        <v>314.844162704702</v>
      </c>
      <c r="Q24" s="310" t="n">
        <f aca="false">L24/G24</f>
        <v>310.882197569995</v>
      </c>
      <c r="R24" s="311" t="n">
        <f aca="false">(Q24/M24-1)*100</f>
        <v>-13.1737294360725</v>
      </c>
    </row>
    <row r="25" s="3" customFormat="true" ht="13.5" hidden="false" customHeight="false" outlineLevel="0" collapsed="false">
      <c r="A25" s="76" t="n">
        <v>23</v>
      </c>
      <c r="B25" s="175" t="s">
        <v>66</v>
      </c>
      <c r="C25" s="305" t="n">
        <v>7008</v>
      </c>
      <c r="D25" s="312" t="n">
        <v>7043235</v>
      </c>
      <c r="E25" s="313" t="n">
        <v>7087</v>
      </c>
      <c r="F25" s="305" t="n">
        <v>7123</v>
      </c>
      <c r="G25" s="308" t="n">
        <v>7123</v>
      </c>
      <c r="H25" s="65" t="n">
        <v>2221274</v>
      </c>
      <c r="I25" s="65" t="n">
        <v>2254822</v>
      </c>
      <c r="J25" s="65" t="n">
        <v>2302808</v>
      </c>
      <c r="K25" s="65" t="n">
        <v>2361186</v>
      </c>
      <c r="L25" s="66" t="n">
        <v>2367715</v>
      </c>
      <c r="M25" s="315" t="n">
        <f aca="false">H25/C25</f>
        <v>316.962614155251</v>
      </c>
      <c r="N25" s="310" t="n">
        <f aca="false">I25*1000/D25</f>
        <v>320.140106073417</v>
      </c>
      <c r="O25" s="310" t="n">
        <f aca="false">J25/E25</f>
        <v>324.934104698744</v>
      </c>
      <c r="P25" s="315" t="n">
        <f aca="false">K25/F25</f>
        <v>331.487575459778</v>
      </c>
      <c r="Q25" s="310" t="n">
        <f aca="false">L25/G25</f>
        <v>332.404183630493</v>
      </c>
      <c r="R25" s="311" t="n">
        <f aca="false">(Q25/M25-1)*100</f>
        <v>4.87173211780687</v>
      </c>
    </row>
    <row r="26" customFormat="false" ht="13.5" hidden="false" customHeight="false" outlineLevel="0" collapsed="false">
      <c r="A26" s="174" t="n">
        <v>24</v>
      </c>
      <c r="B26" s="173" t="s">
        <v>67</v>
      </c>
      <c r="C26" s="305" t="n">
        <v>1864</v>
      </c>
      <c r="D26" s="306" t="n">
        <v>1857365</v>
      </c>
      <c r="E26" s="307" t="n">
        <v>1861</v>
      </c>
      <c r="F26" s="305" t="n">
        <v>1861</v>
      </c>
      <c r="G26" s="308" t="n">
        <v>1861</v>
      </c>
      <c r="H26" s="65" t="n">
        <v>763312</v>
      </c>
      <c r="I26" s="65" t="n">
        <v>773743</v>
      </c>
      <c r="J26" s="65" t="n">
        <v>771550</v>
      </c>
      <c r="K26" s="65" t="n">
        <v>763153</v>
      </c>
      <c r="L26" s="66" t="n">
        <v>704891</v>
      </c>
      <c r="M26" s="310" t="n">
        <f aca="false">H26/C26</f>
        <v>409.502145922747</v>
      </c>
      <c r="N26" s="310" t="n">
        <f aca="false">I26*1000/D26</f>
        <v>416.581016655315</v>
      </c>
      <c r="O26" s="310" t="n">
        <f aca="false">J26/E26</f>
        <v>414.588930682429</v>
      </c>
      <c r="P26" s="310" t="n">
        <f aca="false">K26/F26</f>
        <v>410.076840408383</v>
      </c>
      <c r="Q26" s="310" t="n">
        <f aca="false">L26/G26</f>
        <v>378.770016120365</v>
      </c>
      <c r="R26" s="311" t="n">
        <f aca="false">(Q26/M26-1)*100</f>
        <v>-7.50475427500668</v>
      </c>
    </row>
    <row r="27" customFormat="false" ht="13.5" hidden="false" customHeight="false" outlineLevel="0" collapsed="false">
      <c r="A27" s="174" t="n">
        <v>25</v>
      </c>
      <c r="B27" s="173" t="s">
        <v>68</v>
      </c>
      <c r="C27" s="305" t="n">
        <v>1333</v>
      </c>
      <c r="D27" s="306" t="n">
        <v>1342811</v>
      </c>
      <c r="E27" s="307" t="n">
        <v>1353</v>
      </c>
      <c r="F27" s="305" t="n">
        <v>1359</v>
      </c>
      <c r="G27" s="308" t="n">
        <v>1359</v>
      </c>
      <c r="H27" s="82" t="n">
        <v>615893</v>
      </c>
      <c r="I27" s="82" t="n">
        <v>589232</v>
      </c>
      <c r="J27" s="82" t="n">
        <v>597329</v>
      </c>
      <c r="K27" s="82" t="n">
        <v>559844</v>
      </c>
      <c r="L27" s="66" t="n">
        <v>548070</v>
      </c>
      <c r="M27" s="310" t="n">
        <f aca="false">H27/C27</f>
        <v>462.035258814704</v>
      </c>
      <c r="N27" s="310" t="n">
        <f aca="false">I27*1000/D27</f>
        <v>438.804865316117</v>
      </c>
      <c r="O27" s="310" t="n">
        <f aca="false">J27/E27</f>
        <v>441.484848484849</v>
      </c>
      <c r="P27" s="310" t="n">
        <f aca="false">K27/F27</f>
        <v>411.952906548933</v>
      </c>
      <c r="Q27" s="310" t="n">
        <f aca="false">L27/G27</f>
        <v>403.289183222958</v>
      </c>
      <c r="R27" s="311" t="n">
        <f aca="false">(Q27/M27-1)*100</f>
        <v>-12.7146304250571</v>
      </c>
    </row>
    <row r="28" customFormat="false" ht="13.5" hidden="false" customHeight="false" outlineLevel="0" collapsed="false">
      <c r="A28" s="174" t="n">
        <v>26</v>
      </c>
      <c r="B28" s="173" t="s">
        <v>70</v>
      </c>
      <c r="C28" s="305" t="n">
        <v>2633</v>
      </c>
      <c r="D28" s="306" t="n">
        <v>2644331</v>
      </c>
      <c r="E28" s="307" t="n">
        <v>2646</v>
      </c>
      <c r="F28" s="305" t="n">
        <v>2642</v>
      </c>
      <c r="G28" s="308" t="n">
        <v>2642</v>
      </c>
      <c r="H28" s="65" t="n">
        <v>939642</v>
      </c>
      <c r="I28" s="65" t="n">
        <v>893302</v>
      </c>
      <c r="J28" s="65" t="n">
        <v>891834</v>
      </c>
      <c r="K28" s="82" t="n">
        <v>848213</v>
      </c>
      <c r="L28" s="66" t="n">
        <v>816094</v>
      </c>
      <c r="M28" s="310" t="n">
        <f aca="false">H28/C28</f>
        <v>356.871249525256</v>
      </c>
      <c r="N28" s="310" t="n">
        <f aca="false">I28*1000/D28</f>
        <v>337.817769409352</v>
      </c>
      <c r="O28" s="310" t="n">
        <f aca="false">J28/E28</f>
        <v>337.049886621315</v>
      </c>
      <c r="P28" s="310" t="n">
        <f aca="false">K28/F28</f>
        <v>321.049583648751</v>
      </c>
      <c r="Q28" s="310" t="n">
        <f aca="false">L28/G28</f>
        <v>308.892505677517</v>
      </c>
      <c r="R28" s="311" t="n">
        <f aca="false">(Q28/M28-1)*100</f>
        <v>-13.4442726645997</v>
      </c>
    </row>
    <row r="29" customFormat="false" ht="13.5" hidden="false" customHeight="false" outlineLevel="0" collapsed="false">
      <c r="A29" s="174" t="n">
        <v>27</v>
      </c>
      <c r="B29" s="173" t="s">
        <v>71</v>
      </c>
      <c r="C29" s="305" t="n">
        <v>8801</v>
      </c>
      <c r="D29" s="306" t="n">
        <v>8804806</v>
      </c>
      <c r="E29" s="307" t="n">
        <v>8818</v>
      </c>
      <c r="F29" s="305" t="n">
        <v>8815</v>
      </c>
      <c r="G29" s="308" t="n">
        <v>8815</v>
      </c>
      <c r="H29" s="65" t="n">
        <v>2861955</v>
      </c>
      <c r="I29" s="65" t="n">
        <v>2985073</v>
      </c>
      <c r="J29" s="65" t="n">
        <v>3158761</v>
      </c>
      <c r="K29" s="65" t="n">
        <v>3161196</v>
      </c>
      <c r="L29" s="66" t="n">
        <v>3131555</v>
      </c>
      <c r="M29" s="310" t="n">
        <f aca="false">H29/C29</f>
        <v>325.185206226565</v>
      </c>
      <c r="N29" s="310" t="n">
        <f aca="false">I29*1000/D29</f>
        <v>339.027685561726</v>
      </c>
      <c r="O29" s="310" t="n">
        <f aca="false">J29/E29</f>
        <v>358.217396234974</v>
      </c>
      <c r="P29" s="310" t="n">
        <f aca="false">K29/F29</f>
        <v>358.615541690301</v>
      </c>
      <c r="Q29" s="310" t="n">
        <f aca="false">L29/G29</f>
        <v>355.252977878616</v>
      </c>
      <c r="R29" s="311" t="n">
        <f aca="false">(Q29/M29-1)*100</f>
        <v>9.24635287101645</v>
      </c>
    </row>
    <row r="30" customFormat="false" ht="13.5" hidden="false" customHeight="false" outlineLevel="0" collapsed="false">
      <c r="A30" s="174" t="n">
        <v>28</v>
      </c>
      <c r="B30" s="173" t="s">
        <v>72</v>
      </c>
      <c r="C30" s="305" t="n">
        <v>5484</v>
      </c>
      <c r="D30" s="306" t="n">
        <v>5550742</v>
      </c>
      <c r="E30" s="307" t="n">
        <v>5571</v>
      </c>
      <c r="F30" s="305" t="n">
        <v>5578</v>
      </c>
      <c r="G30" s="308" t="n">
        <v>5578</v>
      </c>
      <c r="H30" s="65" t="n">
        <v>2072595</v>
      </c>
      <c r="I30" s="65" t="n">
        <v>2080550</v>
      </c>
      <c r="J30" s="65" t="n">
        <v>2099355</v>
      </c>
      <c r="K30" s="65" t="n">
        <v>2098265</v>
      </c>
      <c r="L30" s="66" t="n">
        <v>2102028</v>
      </c>
      <c r="M30" s="310" t="n">
        <f aca="false">H30/C30</f>
        <v>377.934901531729</v>
      </c>
      <c r="N30" s="310" t="n">
        <f aca="false">I30*1000/D30</f>
        <v>374.823762300608</v>
      </c>
      <c r="O30" s="310" t="n">
        <f aca="false">J30/E30</f>
        <v>376.836295099623</v>
      </c>
      <c r="P30" s="310" t="n">
        <f aca="false">K30/F30</f>
        <v>376.167981355325</v>
      </c>
      <c r="Q30" s="310" t="n">
        <f aca="false">L30/G30</f>
        <v>376.842595912513</v>
      </c>
      <c r="R30" s="311" t="n">
        <f aca="false">(Q30/M30-1)*100</f>
        <v>-0.289019514945088</v>
      </c>
    </row>
    <row r="31" customFormat="false" ht="13.5" hidden="false" customHeight="false" outlineLevel="0" collapsed="false">
      <c r="A31" s="174" t="n">
        <v>29</v>
      </c>
      <c r="B31" s="173" t="s">
        <v>73</v>
      </c>
      <c r="C31" s="305" t="n">
        <v>1449</v>
      </c>
      <c r="D31" s="306" t="n">
        <v>1442862</v>
      </c>
      <c r="E31" s="307" t="n">
        <v>1442</v>
      </c>
      <c r="F31" s="305" t="n">
        <v>1438</v>
      </c>
      <c r="G31" s="308" t="n">
        <v>1438</v>
      </c>
      <c r="H31" s="65" t="n">
        <v>579615</v>
      </c>
      <c r="I31" s="65" t="n">
        <v>580070</v>
      </c>
      <c r="J31" s="65" t="n">
        <v>580460</v>
      </c>
      <c r="K31" s="65" t="n">
        <v>543156</v>
      </c>
      <c r="L31" s="66" t="n">
        <v>528956</v>
      </c>
      <c r="M31" s="310" t="n">
        <f aca="false">H31/C31</f>
        <v>400.010351966874</v>
      </c>
      <c r="N31" s="310" t="n">
        <f aca="false">I31*1000/D31</f>
        <v>402.027359511859</v>
      </c>
      <c r="O31" s="310" t="n">
        <f aca="false">J31/E31</f>
        <v>402.53814147018</v>
      </c>
      <c r="P31" s="310" t="n">
        <f aca="false">K31/F31</f>
        <v>377.716272600835</v>
      </c>
      <c r="Q31" s="310" t="n">
        <f aca="false">L31/G31</f>
        <v>367.841446453408</v>
      </c>
      <c r="R31" s="311" t="n">
        <f aca="false">(Q31/M31-1)*100</f>
        <v>-8.0420182516002</v>
      </c>
    </row>
    <row r="32" customFormat="false" ht="13.5" hidden="false" customHeight="false" outlineLevel="0" collapsed="false">
      <c r="A32" s="174" t="n">
        <v>30</v>
      </c>
      <c r="B32" s="173" t="s">
        <v>74</v>
      </c>
      <c r="C32" s="305" t="n">
        <v>1074</v>
      </c>
      <c r="D32" s="306" t="n">
        <v>1069839</v>
      </c>
      <c r="E32" s="307" t="n">
        <v>1066</v>
      </c>
      <c r="F32" s="305" t="n">
        <v>1061</v>
      </c>
      <c r="G32" s="308" t="n">
        <v>1061</v>
      </c>
      <c r="H32" s="65" t="n">
        <v>597725</v>
      </c>
      <c r="I32" s="65" t="n">
        <v>586116</v>
      </c>
      <c r="J32" s="65" t="n">
        <v>574792</v>
      </c>
      <c r="K32" s="65" t="n">
        <v>551180</v>
      </c>
      <c r="L32" s="66" t="n">
        <v>582876</v>
      </c>
      <c r="M32" s="310" t="n">
        <f aca="false">H32/C32</f>
        <v>556.540968342644</v>
      </c>
      <c r="N32" s="310" t="n">
        <f aca="false">I32*1000/D32</f>
        <v>547.854396783067</v>
      </c>
      <c r="O32" s="310" t="n">
        <f aca="false">J32/E32</f>
        <v>539.204502814259</v>
      </c>
      <c r="P32" s="310" t="n">
        <f aca="false">K32/F32</f>
        <v>519.491046182846</v>
      </c>
      <c r="Q32" s="310" t="n">
        <f aca="false">L32/G32</f>
        <v>549.364750235627</v>
      </c>
      <c r="R32" s="311" t="n">
        <f aca="false">(Q32/M32-1)*100</f>
        <v>-1.28943213801278</v>
      </c>
    </row>
    <row r="33" customFormat="false" ht="13.5" hidden="false" customHeight="false" outlineLevel="0" collapsed="false">
      <c r="A33" s="174" t="n">
        <v>31</v>
      </c>
      <c r="B33" s="173" t="s">
        <v>75</v>
      </c>
      <c r="C33" s="305" t="n">
        <v>614</v>
      </c>
      <c r="D33" s="306" t="n">
        <v>613229</v>
      </c>
      <c r="E33" s="307" t="n">
        <v>613</v>
      </c>
      <c r="F33" s="305" t="n">
        <v>612</v>
      </c>
      <c r="G33" s="308" t="n">
        <v>612</v>
      </c>
      <c r="H33" s="65" t="n">
        <v>433559</v>
      </c>
      <c r="I33" s="65" t="n">
        <v>460040</v>
      </c>
      <c r="J33" s="65" t="n">
        <v>462600</v>
      </c>
      <c r="K33" s="65" t="n">
        <v>441400</v>
      </c>
      <c r="L33" s="66" t="n">
        <v>430600</v>
      </c>
      <c r="M33" s="310" t="n">
        <f aca="false">H33/C33</f>
        <v>706.122149837134</v>
      </c>
      <c r="N33" s="310" t="n">
        <f aca="false">I33*1000/D33</f>
        <v>750.192831715395</v>
      </c>
      <c r="O33" s="310" t="n">
        <f aca="false">J33/E33</f>
        <v>754.649265905383</v>
      </c>
      <c r="P33" s="310" t="n">
        <f aca="false">K33/F33</f>
        <v>721.24183006536</v>
      </c>
      <c r="Q33" s="310" t="n">
        <f aca="false">L33/G33</f>
        <v>703.59477124183</v>
      </c>
      <c r="R33" s="311" t="n">
        <f aca="false">(Q33/M33-1)*100</f>
        <v>-0.357923709925601</v>
      </c>
    </row>
    <row r="34" customFormat="false" ht="13.5" hidden="false" customHeight="false" outlineLevel="0" collapsed="false">
      <c r="A34" s="174" t="n">
        <v>32</v>
      </c>
      <c r="B34" s="173" t="s">
        <v>76</v>
      </c>
      <c r="C34" s="305" t="n">
        <v>764</v>
      </c>
      <c r="D34" s="306" t="n">
        <v>761499</v>
      </c>
      <c r="E34" s="307" t="n">
        <v>761</v>
      </c>
      <c r="F34" s="305" t="n">
        <v>757</v>
      </c>
      <c r="G34" s="308" t="n">
        <v>757</v>
      </c>
      <c r="H34" s="65" t="n">
        <v>657517</v>
      </c>
      <c r="I34" s="65" t="n">
        <v>643823</v>
      </c>
      <c r="J34" s="65" t="n">
        <v>665250</v>
      </c>
      <c r="K34" s="65" t="n">
        <v>642760</v>
      </c>
      <c r="L34" s="66" t="n">
        <v>626909</v>
      </c>
      <c r="M34" s="310" t="n">
        <f aca="false">H34/C34</f>
        <v>860.624345549738</v>
      </c>
      <c r="N34" s="310" t="n">
        <f aca="false">I34*1000/D34</f>
        <v>845.467952026201</v>
      </c>
      <c r="O34" s="310" t="n">
        <f aca="false">J34/E34</f>
        <v>874.178712220762</v>
      </c>
      <c r="P34" s="310" t="n">
        <f aca="false">K34/F34</f>
        <v>849.088507265522</v>
      </c>
      <c r="Q34" s="310" t="n">
        <f aca="false">L34/G34</f>
        <v>828.14927344782</v>
      </c>
      <c r="R34" s="311" t="n">
        <f aca="false">(Q34/M34-1)*100</f>
        <v>-3.77343172661168</v>
      </c>
    </row>
    <row r="35" customFormat="false" ht="13.5" hidden="false" customHeight="false" outlineLevel="0" collapsed="false">
      <c r="A35" s="174" t="n">
        <v>33</v>
      </c>
      <c r="B35" s="173" t="s">
        <v>77</v>
      </c>
      <c r="C35" s="305" t="n">
        <v>1959</v>
      </c>
      <c r="D35" s="306" t="n">
        <v>1950656</v>
      </c>
      <c r="E35" s="307" t="n">
        <v>1953</v>
      </c>
      <c r="F35" s="305" t="n">
        <v>1953</v>
      </c>
      <c r="G35" s="308" t="n">
        <v>1953</v>
      </c>
      <c r="H35" s="65" t="n">
        <v>903180</v>
      </c>
      <c r="I35" s="65" t="n">
        <v>821168</v>
      </c>
      <c r="J35" s="65" t="n">
        <v>825269</v>
      </c>
      <c r="K35" s="65" t="n">
        <v>772575</v>
      </c>
      <c r="L35" s="66" t="n">
        <v>771285</v>
      </c>
      <c r="M35" s="310" t="n">
        <f aca="false">H35/C35</f>
        <v>461.04134762634</v>
      </c>
      <c r="N35" s="310" t="n">
        <f aca="false">I35*1000/D35</f>
        <v>420.970176186883</v>
      </c>
      <c r="O35" s="310" t="n">
        <f aca="false">J35/E35</f>
        <v>422.564772145417</v>
      </c>
      <c r="P35" s="310" t="n">
        <f aca="false">K35/F35</f>
        <v>395.583717357911</v>
      </c>
      <c r="Q35" s="310" t="n">
        <f aca="false">L35/G35</f>
        <v>394.923195084485</v>
      </c>
      <c r="R35" s="311" t="n">
        <f aca="false">(Q35/M35-1)*100</f>
        <v>-14.3410461734641</v>
      </c>
    </row>
    <row r="36" customFormat="false" ht="13.5" hidden="false" customHeight="false" outlineLevel="0" collapsed="false">
      <c r="A36" s="174" t="n">
        <v>34</v>
      </c>
      <c r="B36" s="173" t="s">
        <v>78</v>
      </c>
      <c r="C36" s="305" t="n">
        <v>2883</v>
      </c>
      <c r="D36" s="306" t="n">
        <v>2878949</v>
      </c>
      <c r="E36" s="307" t="n">
        <v>2879</v>
      </c>
      <c r="F36" s="305" t="n">
        <v>2878</v>
      </c>
      <c r="G36" s="308" t="n">
        <v>2878</v>
      </c>
      <c r="H36" s="65" t="n">
        <v>1174472</v>
      </c>
      <c r="I36" s="65" t="n">
        <v>1156188</v>
      </c>
      <c r="J36" s="65" t="n">
        <v>1154363</v>
      </c>
      <c r="K36" s="65" t="n">
        <v>1094830</v>
      </c>
      <c r="L36" s="66" t="n">
        <v>1058770</v>
      </c>
      <c r="M36" s="310" t="n">
        <f aca="false">H36/C36</f>
        <v>407.378425251474</v>
      </c>
      <c r="N36" s="310" t="n">
        <f aca="false">I36*1000/D36</f>
        <v>401.600723041638</v>
      </c>
      <c r="O36" s="310" t="n">
        <f aca="false">J36/E36</f>
        <v>400.959708232025</v>
      </c>
      <c r="P36" s="310" t="n">
        <f aca="false">K36/F36</f>
        <v>380.413481584434</v>
      </c>
      <c r="Q36" s="310" t="n">
        <f aca="false">L36/G36</f>
        <v>367.883947185546</v>
      </c>
      <c r="R36" s="311" t="n">
        <f aca="false">(Q36/M36-1)*100</f>
        <v>-9.69478882971004</v>
      </c>
    </row>
    <row r="37" customFormat="false" ht="13.5" hidden="false" customHeight="false" outlineLevel="0" collapsed="false">
      <c r="A37" s="174" t="n">
        <v>35</v>
      </c>
      <c r="B37" s="173" t="s">
        <v>79</v>
      </c>
      <c r="C37" s="305" t="n">
        <v>1538</v>
      </c>
      <c r="D37" s="306" t="n">
        <v>1528107</v>
      </c>
      <c r="E37" s="307" t="n">
        <v>1524</v>
      </c>
      <c r="F37" s="305" t="n">
        <v>1518</v>
      </c>
      <c r="G37" s="308" t="n">
        <v>1518</v>
      </c>
      <c r="H37" s="65" t="n">
        <v>888790</v>
      </c>
      <c r="I37" s="65" t="n">
        <v>874173</v>
      </c>
      <c r="J37" s="65" t="n">
        <v>844895</v>
      </c>
      <c r="K37" s="82" t="n">
        <v>792990</v>
      </c>
      <c r="L37" s="66" t="n">
        <v>778358</v>
      </c>
      <c r="M37" s="310" t="n">
        <f aca="false">H37/C37</f>
        <v>577.886866059818</v>
      </c>
      <c r="N37" s="310" t="n">
        <f aca="false">I37*1000/D37</f>
        <v>572.062689327384</v>
      </c>
      <c r="O37" s="310" t="n">
        <f aca="false">J37/E37</f>
        <v>554.393044619423</v>
      </c>
      <c r="P37" s="310" t="n">
        <f aca="false">K37/F37</f>
        <v>522.391304347826</v>
      </c>
      <c r="Q37" s="310" t="n">
        <f aca="false">L37/G37</f>
        <v>512.752305665349</v>
      </c>
      <c r="R37" s="311" t="n">
        <f aca="false">(Q37/M37-1)*100</f>
        <v>-11.2711612289397</v>
      </c>
    </row>
    <row r="38" customFormat="false" ht="13.5" hidden="false" customHeight="false" outlineLevel="0" collapsed="false">
      <c r="A38" s="174" t="n">
        <v>36</v>
      </c>
      <c r="B38" s="173" t="s">
        <v>80</v>
      </c>
      <c r="C38" s="305" t="n">
        <v>830</v>
      </c>
      <c r="D38" s="306" t="n">
        <v>823997</v>
      </c>
      <c r="E38" s="307" t="n">
        <v>822</v>
      </c>
      <c r="F38" s="305" t="n">
        <v>820</v>
      </c>
      <c r="G38" s="308" t="n">
        <v>820</v>
      </c>
      <c r="H38" s="65" t="n">
        <v>541090</v>
      </c>
      <c r="I38" s="65" t="n">
        <v>555503</v>
      </c>
      <c r="J38" s="65" t="n">
        <v>556326</v>
      </c>
      <c r="K38" s="65" t="n">
        <v>527663</v>
      </c>
      <c r="L38" s="66" t="n">
        <v>518945</v>
      </c>
      <c r="M38" s="310" t="n">
        <f aca="false">H38/C38</f>
        <v>651.915662650602</v>
      </c>
      <c r="N38" s="310" t="n">
        <f aca="false">I38*1000/D38</f>
        <v>674.156580667163</v>
      </c>
      <c r="O38" s="310" t="n">
        <f aca="false">J38/E38</f>
        <v>676.795620437956</v>
      </c>
      <c r="P38" s="310" t="n">
        <f aca="false">K38/F38</f>
        <v>643.491463414634</v>
      </c>
      <c r="Q38" s="310" t="n">
        <f aca="false">L38/G38</f>
        <v>632.859756097561</v>
      </c>
      <c r="R38" s="311" t="n">
        <f aca="false">(Q38/M38-1)*100</f>
        <v>-2.92306315751989</v>
      </c>
    </row>
    <row r="39" customFormat="false" ht="13.5" hidden="false" customHeight="false" outlineLevel="0" collapsed="false">
      <c r="A39" s="174" t="n">
        <v>37</v>
      </c>
      <c r="B39" s="173" t="s">
        <v>81</v>
      </c>
      <c r="C39" s="305" t="n">
        <v>1029</v>
      </c>
      <c r="D39" s="306" t="n">
        <v>1022843</v>
      </c>
      <c r="E39" s="307" t="n">
        <v>1022</v>
      </c>
      <c r="F39" s="305" t="n">
        <v>1021</v>
      </c>
      <c r="G39" s="308" t="n">
        <v>1021</v>
      </c>
      <c r="H39" s="65" t="n">
        <v>572140</v>
      </c>
      <c r="I39" s="65" t="n">
        <v>521230</v>
      </c>
      <c r="J39" s="65" t="n">
        <v>513702</v>
      </c>
      <c r="K39" s="65" t="n">
        <v>504209</v>
      </c>
      <c r="L39" s="66" t="n">
        <v>484197</v>
      </c>
      <c r="M39" s="310" t="n">
        <f aca="false">H39/C39</f>
        <v>556.015549076774</v>
      </c>
      <c r="N39" s="310" t="n">
        <f aca="false">I39*1000/D39</f>
        <v>509.589448233991</v>
      </c>
      <c r="O39" s="310" t="n">
        <f aca="false">J39/E39</f>
        <v>502.643835616438</v>
      </c>
      <c r="P39" s="310" t="n">
        <f aca="false">K39/F39</f>
        <v>493.838393731636</v>
      </c>
      <c r="Q39" s="310" t="n">
        <f aca="false">L39/G39</f>
        <v>474.238001958864</v>
      </c>
      <c r="R39" s="311" t="n">
        <f aca="false">(Q39/M39-1)*100</f>
        <v>-14.7077806103977</v>
      </c>
    </row>
    <row r="40" customFormat="false" ht="13.5" hidden="false" customHeight="false" outlineLevel="0" collapsed="false">
      <c r="A40" s="174" t="n">
        <v>38</v>
      </c>
      <c r="B40" s="173" t="s">
        <v>83</v>
      </c>
      <c r="C40" s="305" t="n">
        <v>1497</v>
      </c>
      <c r="D40" s="306" t="n">
        <v>1493126</v>
      </c>
      <c r="E40" s="307" t="n">
        <v>1491</v>
      </c>
      <c r="F40" s="305" t="n">
        <v>1486</v>
      </c>
      <c r="G40" s="308" t="n">
        <v>1486</v>
      </c>
      <c r="H40" s="65" t="n">
        <v>801216</v>
      </c>
      <c r="I40" s="65" t="n">
        <v>800865</v>
      </c>
      <c r="J40" s="65" t="n">
        <v>822451</v>
      </c>
      <c r="K40" s="65" t="n">
        <v>687580</v>
      </c>
      <c r="L40" s="66" t="n">
        <v>629960</v>
      </c>
      <c r="M40" s="310" t="n">
        <f aca="false">H40/C40</f>
        <v>535.214428857716</v>
      </c>
      <c r="N40" s="310" t="n">
        <f aca="false">I40*1000/D40</f>
        <v>536.367995735122</v>
      </c>
      <c r="O40" s="310" t="n">
        <f aca="false">J40/E40</f>
        <v>551.610328638498</v>
      </c>
      <c r="P40" s="310" t="n">
        <f aca="false">K40/F40</f>
        <v>462.705248990579</v>
      </c>
      <c r="Q40" s="310" t="n">
        <f aca="false">L40/G40</f>
        <v>423.93001345895</v>
      </c>
      <c r="R40" s="311" t="n">
        <f aca="false">(Q40/M40-1)*100</f>
        <v>-20.7924916441948</v>
      </c>
    </row>
    <row r="41" customFormat="false" ht="13.5" hidden="false" customHeight="false" outlineLevel="0" collapsed="false">
      <c r="A41" s="174" t="n">
        <v>39</v>
      </c>
      <c r="B41" s="173" t="s">
        <v>84</v>
      </c>
      <c r="C41" s="305" t="n">
        <v>810</v>
      </c>
      <c r="D41" s="306" t="n">
        <v>813980</v>
      </c>
      <c r="E41" s="307" t="n">
        <v>813</v>
      </c>
      <c r="F41" s="305" t="n">
        <v>810</v>
      </c>
      <c r="G41" s="308" t="n">
        <v>810</v>
      </c>
      <c r="H41" s="65" t="n">
        <v>621333</v>
      </c>
      <c r="I41" s="65" t="n">
        <v>594377</v>
      </c>
      <c r="J41" s="65" t="n">
        <v>580381</v>
      </c>
      <c r="K41" s="65" t="n">
        <v>541788</v>
      </c>
      <c r="L41" s="66" t="n">
        <v>509630</v>
      </c>
      <c r="M41" s="310" t="n">
        <f aca="false">H41/C41</f>
        <v>767.077777777778</v>
      </c>
      <c r="N41" s="310" t="n">
        <f aca="false">I41*1000/D41</f>
        <v>730.210815990565</v>
      </c>
      <c r="O41" s="310" t="n">
        <f aca="false">J41/E41</f>
        <v>713.875768757688</v>
      </c>
      <c r="P41" s="310" t="n">
        <f aca="false">K41/F41</f>
        <v>668.874074074074</v>
      </c>
      <c r="Q41" s="310" t="n">
        <f aca="false">L41/G41</f>
        <v>629.172839506173</v>
      </c>
      <c r="R41" s="311" t="n">
        <f aca="false">(Q41/M41-1)*100</f>
        <v>-17.9779602886053</v>
      </c>
    </row>
    <row r="42" customFormat="false" ht="13.5" hidden="false" customHeight="false" outlineLevel="0" collapsed="false">
      <c r="A42" s="174" t="n">
        <v>40</v>
      </c>
      <c r="B42" s="173" t="s">
        <v>85</v>
      </c>
      <c r="C42" s="305" t="n">
        <v>5000</v>
      </c>
      <c r="D42" s="306" t="n">
        <v>5015666</v>
      </c>
      <c r="E42" s="307" t="n">
        <v>5032</v>
      </c>
      <c r="F42" s="305" t="n">
        <v>5043</v>
      </c>
      <c r="G42" s="308" t="n">
        <v>5043</v>
      </c>
      <c r="H42" s="65" t="n">
        <v>1570350</v>
      </c>
      <c r="I42" s="65" t="n">
        <v>1580216</v>
      </c>
      <c r="J42" s="65" t="n">
        <v>1610093</v>
      </c>
      <c r="K42" s="65" t="n">
        <v>1562269</v>
      </c>
      <c r="L42" s="66" t="n">
        <v>1523528</v>
      </c>
      <c r="M42" s="310" t="n">
        <f aca="false">H42/C42</f>
        <v>314.07</v>
      </c>
      <c r="N42" s="310" t="n">
        <f aca="false">I42*1000/D42</f>
        <v>315.056066332966</v>
      </c>
      <c r="O42" s="310" t="n">
        <f aca="false">J42/E42</f>
        <v>319.970786963434</v>
      </c>
      <c r="P42" s="310" t="n">
        <f aca="false">K42/F42</f>
        <v>309.789609359508</v>
      </c>
      <c r="Q42" s="310" t="n">
        <f aca="false">L42/G42</f>
        <v>302.107475708903</v>
      </c>
      <c r="R42" s="311" t="n">
        <f aca="false">(Q42/M42-1)*100</f>
        <v>-3.80887200022177</v>
      </c>
    </row>
    <row r="43" s="3" customFormat="true" ht="13.5" hidden="false" customHeight="false" outlineLevel="0" collapsed="false">
      <c r="A43" s="76" t="n">
        <v>41</v>
      </c>
      <c r="B43" s="175" t="s">
        <v>86</v>
      </c>
      <c r="C43" s="305" t="n">
        <v>884</v>
      </c>
      <c r="D43" s="312" t="n">
        <v>876664</v>
      </c>
      <c r="E43" s="313" t="n">
        <v>876</v>
      </c>
      <c r="F43" s="305" t="n">
        <v>874</v>
      </c>
      <c r="G43" s="314" t="n">
        <v>874</v>
      </c>
      <c r="H43" s="65" t="n">
        <v>523190</v>
      </c>
      <c r="I43" s="65" t="n">
        <v>511859</v>
      </c>
      <c r="J43" s="65" t="n">
        <v>489278</v>
      </c>
      <c r="K43" s="65" t="n">
        <v>472141</v>
      </c>
      <c r="L43" s="66" t="n">
        <v>451327</v>
      </c>
      <c r="M43" s="315" t="n">
        <f aca="false">H43/C43</f>
        <v>591.843891402715</v>
      </c>
      <c r="N43" s="315" t="n">
        <f aca="false">I43*1000/D43</f>
        <v>583.871357783598</v>
      </c>
      <c r="O43" s="315" t="n">
        <f aca="false">J43/E43</f>
        <v>558.536529680365</v>
      </c>
      <c r="P43" s="315" t="n">
        <f aca="false">K43/F43</f>
        <v>540.20709382151</v>
      </c>
      <c r="Q43" s="315" t="n">
        <f aca="false">L43/G43</f>
        <v>516.392448512586</v>
      </c>
      <c r="R43" s="311" t="n">
        <f aca="false">(Q43/M43-1)*100</f>
        <v>-12.7485379145003</v>
      </c>
    </row>
    <row r="44" customFormat="false" ht="13.5" hidden="false" customHeight="false" outlineLevel="0" collapsed="false">
      <c r="A44" s="174" t="n">
        <v>42</v>
      </c>
      <c r="B44" s="173" t="s">
        <v>87</v>
      </c>
      <c r="C44" s="305" t="n">
        <v>1525</v>
      </c>
      <c r="D44" s="306" t="n">
        <v>1516536</v>
      </c>
      <c r="E44" s="307" t="n">
        <v>1513</v>
      </c>
      <c r="F44" s="305" t="n">
        <v>1507</v>
      </c>
      <c r="G44" s="308" t="n">
        <v>1507</v>
      </c>
      <c r="H44" s="65" t="n">
        <v>842730</v>
      </c>
      <c r="I44" s="65" t="n">
        <v>855698</v>
      </c>
      <c r="J44" s="65" t="n">
        <v>854528</v>
      </c>
      <c r="K44" s="65" t="n">
        <v>800652</v>
      </c>
      <c r="L44" s="66" t="n">
        <v>784484</v>
      </c>
      <c r="M44" s="310" t="n">
        <f aca="false">H44/C44</f>
        <v>552.609836065574</v>
      </c>
      <c r="N44" s="310" t="n">
        <f aca="false">I44*1000/D44</f>
        <v>564.245095401626</v>
      </c>
      <c r="O44" s="310" t="n">
        <f aca="false">J44/E44</f>
        <v>564.790482485129</v>
      </c>
      <c r="P44" s="310" t="n">
        <f aca="false">K44/F44</f>
        <v>531.288652952887</v>
      </c>
      <c r="Q44" s="310" t="n">
        <f aca="false">L44/G44</f>
        <v>520.560053085601</v>
      </c>
      <c r="R44" s="311" t="n">
        <f aca="false">(Q44/M44-1)*100</f>
        <v>-5.79971272465192</v>
      </c>
    </row>
    <row r="45" customFormat="false" ht="13.5" hidden="false" customHeight="false" outlineLevel="0" collapsed="false">
      <c r="A45" s="174" t="n">
        <v>43</v>
      </c>
      <c r="B45" s="173" t="s">
        <v>88</v>
      </c>
      <c r="C45" s="305" t="n">
        <v>1865</v>
      </c>
      <c r="D45" s="306" t="n">
        <v>1859451</v>
      </c>
      <c r="E45" s="307" t="n">
        <v>1860</v>
      </c>
      <c r="F45" s="305" t="n">
        <v>1858</v>
      </c>
      <c r="G45" s="308" t="n">
        <v>1858</v>
      </c>
      <c r="H45" s="65" t="n">
        <v>887542</v>
      </c>
      <c r="I45" s="65" t="n">
        <v>881869</v>
      </c>
      <c r="J45" s="65" t="n">
        <v>813182</v>
      </c>
      <c r="K45" s="65" t="n">
        <v>792458</v>
      </c>
      <c r="L45" s="66" t="n">
        <v>765200</v>
      </c>
      <c r="M45" s="310" t="n">
        <f aca="false">H45/C45</f>
        <v>475.893833780161</v>
      </c>
      <c r="N45" s="310" t="n">
        <f aca="false">I45*1000/D45</f>
        <v>474.263102388823</v>
      </c>
      <c r="O45" s="310" t="n">
        <f aca="false">J45/E45</f>
        <v>437.194623655914</v>
      </c>
      <c r="P45" s="310" t="n">
        <f aca="false">K45/F45</f>
        <v>426.51130247578</v>
      </c>
      <c r="Q45" s="310" t="n">
        <f aca="false">L45/G45</f>
        <v>411.840688912809</v>
      </c>
      <c r="R45" s="311" t="n">
        <f aca="false">(Q45/M45-1)*100</f>
        <v>-13.4595450330926</v>
      </c>
    </row>
    <row r="46" customFormat="false" ht="13.5" hidden="false" customHeight="false" outlineLevel="0" collapsed="false">
      <c r="A46" s="174" t="n">
        <v>44</v>
      </c>
      <c r="B46" s="173" t="s">
        <v>89</v>
      </c>
      <c r="C46" s="305" t="n">
        <v>1226</v>
      </c>
      <c r="D46" s="306" t="n">
        <v>1221128</v>
      </c>
      <c r="E46" s="307" t="n">
        <v>1221</v>
      </c>
      <c r="F46" s="305" t="n">
        <v>1219</v>
      </c>
      <c r="G46" s="308" t="n">
        <v>1219</v>
      </c>
      <c r="H46" s="65" t="n">
        <v>708828</v>
      </c>
      <c r="I46" s="65" t="n">
        <v>720556</v>
      </c>
      <c r="J46" s="65" t="n">
        <v>701826</v>
      </c>
      <c r="K46" s="65" t="n">
        <v>654565</v>
      </c>
      <c r="L46" s="66" t="n">
        <v>649530</v>
      </c>
      <c r="M46" s="310" t="n">
        <f aca="false">H46/C46</f>
        <v>578.163132137031</v>
      </c>
      <c r="N46" s="310" t="n">
        <f aca="false">I46*1000/D46</f>
        <v>590.074095426524</v>
      </c>
      <c r="O46" s="310" t="n">
        <f aca="false">J46/E46</f>
        <v>574.796068796069</v>
      </c>
      <c r="P46" s="310" t="n">
        <f aca="false">K46/F46</f>
        <v>536.968826907301</v>
      </c>
      <c r="Q46" s="310" t="n">
        <f aca="false">L46/G46</f>
        <v>532.838392124692</v>
      </c>
      <c r="R46" s="311" t="n">
        <f aca="false">(Q46/M46-1)*100</f>
        <v>-7.83943795323084</v>
      </c>
    </row>
    <row r="47" customFormat="false" ht="13.5" hidden="false" customHeight="false" outlineLevel="0" collapsed="false">
      <c r="A47" s="174" t="n">
        <v>45</v>
      </c>
      <c r="B47" s="173" t="s">
        <v>90</v>
      </c>
      <c r="C47" s="305" t="n">
        <v>1176</v>
      </c>
      <c r="D47" s="306" t="n">
        <v>1170023</v>
      </c>
      <c r="E47" s="307" t="n">
        <v>1169</v>
      </c>
      <c r="F47" s="305" t="n">
        <v>1167</v>
      </c>
      <c r="G47" s="308" t="n">
        <v>1167</v>
      </c>
      <c r="H47" s="65" t="n">
        <v>668984</v>
      </c>
      <c r="I47" s="65" t="n">
        <v>680128</v>
      </c>
      <c r="J47" s="65" t="n">
        <v>681178</v>
      </c>
      <c r="K47" s="65" t="n">
        <v>661169</v>
      </c>
      <c r="L47" s="66" t="n">
        <v>643676</v>
      </c>
      <c r="M47" s="310" t="n">
        <f aca="false">H47/C47</f>
        <v>568.863945578231</v>
      </c>
      <c r="N47" s="310" t="n">
        <f aca="false">I47*1000/D47</f>
        <v>581.294555748049</v>
      </c>
      <c r="O47" s="310" t="n">
        <f aca="false">J47/E47</f>
        <v>582.701454234388</v>
      </c>
      <c r="P47" s="310" t="n">
        <f aca="false">K47/F47</f>
        <v>566.55441302485</v>
      </c>
      <c r="Q47" s="310" t="n">
        <f aca="false">L47/G47</f>
        <v>551.5646958012</v>
      </c>
      <c r="R47" s="311" t="n">
        <f aca="false">(Q47/M47-1)*100</f>
        <v>-3.04101708527996</v>
      </c>
    </row>
    <row r="48" customFormat="false" ht="13.5" hidden="false" customHeight="false" outlineLevel="0" collapsed="false">
      <c r="A48" s="174" t="n">
        <v>46</v>
      </c>
      <c r="B48" s="173" t="s">
        <v>91</v>
      </c>
      <c r="C48" s="305" t="n">
        <v>1788</v>
      </c>
      <c r="D48" s="306" t="n">
        <v>1786214</v>
      </c>
      <c r="E48" s="307" t="n">
        <v>1783</v>
      </c>
      <c r="F48" s="305" t="n">
        <v>1779</v>
      </c>
      <c r="G48" s="308" t="n">
        <v>1779</v>
      </c>
      <c r="H48" s="65" t="n">
        <v>949929</v>
      </c>
      <c r="I48" s="65" t="n">
        <v>967233</v>
      </c>
      <c r="J48" s="65" t="n">
        <v>979995</v>
      </c>
      <c r="K48" s="65" t="n">
        <v>934500</v>
      </c>
      <c r="L48" s="66" t="n">
        <v>899360</v>
      </c>
      <c r="M48" s="310" t="n">
        <f aca="false">H48/C48</f>
        <v>531.280201342282</v>
      </c>
      <c r="N48" s="310" t="n">
        <f aca="false">I48*1000/D48</f>
        <v>541.49894693469</v>
      </c>
      <c r="O48" s="310" t="n">
        <f aca="false">J48/E48</f>
        <v>549.632641615255</v>
      </c>
      <c r="P48" s="310" t="n">
        <f aca="false">K48/F48</f>
        <v>525.295109612142</v>
      </c>
      <c r="Q48" s="310" t="n">
        <f aca="false">L48/G48</f>
        <v>505.542439572794</v>
      </c>
      <c r="R48" s="311" t="n">
        <f aca="false">(Q48/M48-1)*100</f>
        <v>-4.84447974994393</v>
      </c>
    </row>
    <row r="49" customFormat="false" ht="13.5" hidden="false" customHeight="false" outlineLevel="0" collapsed="false">
      <c r="A49" s="178" t="n">
        <v>47</v>
      </c>
      <c r="B49" s="316" t="s">
        <v>92</v>
      </c>
      <c r="C49" s="317" t="n">
        <v>1312</v>
      </c>
      <c r="D49" s="318" t="n">
        <v>1318281</v>
      </c>
      <c r="E49" s="319" t="n">
        <v>1329</v>
      </c>
      <c r="F49" s="317" t="n">
        <v>1339</v>
      </c>
      <c r="G49" s="320" t="n">
        <v>1339</v>
      </c>
      <c r="H49" s="108" t="n">
        <v>631071</v>
      </c>
      <c r="I49" s="108" t="n">
        <v>644620</v>
      </c>
      <c r="J49" s="108" t="n">
        <v>647140</v>
      </c>
      <c r="K49" s="108" t="n">
        <v>638600</v>
      </c>
      <c r="L49" s="109" t="n">
        <v>620110</v>
      </c>
      <c r="M49" s="322" t="n">
        <f aca="false">H49/C49</f>
        <v>480.999237804878</v>
      </c>
      <c r="N49" s="323" t="n">
        <f aca="false">I49*1000/D49</f>
        <v>488.98527703881</v>
      </c>
      <c r="O49" s="323" t="n">
        <f aca="false">J49/E49</f>
        <v>486.937547027841</v>
      </c>
      <c r="P49" s="323" t="n">
        <f aca="false">K49/F49</f>
        <v>476.923076923077</v>
      </c>
      <c r="Q49" s="323" t="n">
        <f aca="false">L49/G49</f>
        <v>463.1142643764</v>
      </c>
      <c r="R49" s="324" t="n">
        <f aca="false">(Q49/M49-1)*100</f>
        <v>-3.7182955861009</v>
      </c>
    </row>
    <row r="50" customFormat="false" ht="13.5" hidden="false" customHeight="false" outlineLevel="0" collapsed="false">
      <c r="A50" s="325"/>
      <c r="B50" s="326" t="s">
        <v>742</v>
      </c>
      <c r="C50" s="121" t="n">
        <v>126686</v>
      </c>
      <c r="D50" s="327" t="n">
        <f aca="false">SUM(D3:D49)</f>
        <v>126919288</v>
      </c>
      <c r="E50" s="327" t="n">
        <v>127291</v>
      </c>
      <c r="F50" s="328" t="n">
        <v>127435</v>
      </c>
      <c r="G50" s="328" t="n">
        <v>127435</v>
      </c>
      <c r="H50" s="121" t="n">
        <f aca="false">SUM(H3:H49)</f>
        <v>53912636</v>
      </c>
      <c r="I50" s="121" t="n">
        <f aca="false">SUM(I3:I49)</f>
        <v>53557629</v>
      </c>
      <c r="J50" s="121" t="n">
        <f aca="false">SUM(J3:J49)</f>
        <v>53676969</v>
      </c>
      <c r="K50" s="121" t="n">
        <f aca="false">SUM(K3:K49)</f>
        <v>51368704</v>
      </c>
      <c r="L50" s="121" t="n">
        <f aca="false">SUM(L3:L49)</f>
        <v>49898762</v>
      </c>
      <c r="M50" s="329" t="n">
        <f aca="false">H50/C50</f>
        <v>425.561119618585</v>
      </c>
      <c r="N50" s="329" t="n">
        <f aca="false">I50*1000/D50</f>
        <v>421.981795233519</v>
      </c>
      <c r="O50" s="329" t="n">
        <f aca="false">J50/E50</f>
        <v>421.687071356184</v>
      </c>
      <c r="P50" s="329" t="n">
        <f aca="false">K50/F50</f>
        <v>403.097296661043</v>
      </c>
      <c r="Q50" s="329" t="n">
        <f aca="false">L50/G50</f>
        <v>391.562459292973</v>
      </c>
      <c r="R50" s="330" t="n">
        <f aca="false">(Q50/M50-1)*100</f>
        <v>-7.98913687323772</v>
      </c>
    </row>
    <row r="51" customFormat="false" ht="13.5" hidden="false" customHeight="false" outlineLevel="0" collapsed="false">
      <c r="A51" s="331" t="s">
        <v>743</v>
      </c>
    </row>
    <row r="52" customFormat="false" ht="13.5" hidden="false" customHeight="false" outlineLevel="0" collapsed="false">
      <c r="A52" s="244" t="s">
        <v>744</v>
      </c>
    </row>
    <row r="53" customFormat="false" ht="13.5" hidden="false" customHeight="false" outlineLevel="0" collapsed="false">
      <c r="A53" s="244" t="s">
        <v>747</v>
      </c>
    </row>
  </sheetData>
  <mergeCells count="3">
    <mergeCell ref="A1:A2"/>
    <mergeCell ref="B1:B2"/>
    <mergeCell ref="R1:R2"/>
  </mergeCells>
  <conditionalFormatting sqref="R1:R65536">
    <cfRule type="cellIs" priority="2" operator="lessThan" aboveAverage="0" equalAverage="0" bottom="0" percent="0" rank="0" text="" dxfId="4">
      <formula>0</formula>
    </cfRule>
  </conditionalFormatting>
  <printOptions headings="false" gridLines="false" gridLinesSet="true" horizontalCentered="false" verticalCentered="false"/>
  <pageMargins left="0.370138888888889" right="0.35" top="0.779861111111111" bottom="0.35" header="0.5597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L&amp;"ＭＳ ゴシック,Regular"&amp;12＜参考表-3＞住民１人当たりの一般会計予算額</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3" min="3" style="5" width="9.99"/>
    <col collapsed="false" customWidth="true" hidden="false" outlineLevel="0" max="4" min="4" style="5" width="14.37"/>
    <col collapsed="false" customWidth="true" hidden="false" outlineLevel="0" max="5" min="5" style="0" width="8.87"/>
    <col collapsed="false" customWidth="true" hidden="false" outlineLevel="0" max="6" min="6" style="0" width="9.11"/>
    <col collapsed="false" customWidth="true" hidden="false" outlineLevel="0" max="7" min="7" style="0" width="9.87"/>
    <col collapsed="false" customWidth="true" hidden="false" outlineLevel="0" max="12" min="8" style="0" width="9.11"/>
    <col collapsed="false" customWidth="true" hidden="false" outlineLevel="0" max="13" min="13" style="6" width="10.5"/>
    <col collapsed="false" customWidth="true" hidden="false" outlineLevel="0" max="14" min="14" style="6" width="10.11"/>
    <col collapsed="false" customWidth="true" hidden="false" outlineLevel="0" max="15" min="15" style="6" width="10.37"/>
    <col collapsed="false" customWidth="true" hidden="false" outlineLevel="0" max="17" min="16" style="6" width="10.11"/>
    <col collapsed="false" customWidth="true" hidden="false" outlineLevel="0" max="18" min="18" style="0" width="10.62"/>
  </cols>
  <sheetData>
    <row r="1" customFormat="false" ht="13.5" hidden="false" customHeight="false" outlineLevel="0" collapsed="false">
      <c r="A1" s="9" t="s">
        <v>0</v>
      </c>
      <c r="B1" s="10" t="s">
        <v>1</v>
      </c>
      <c r="C1" s="285" t="s">
        <v>748</v>
      </c>
      <c r="D1" s="286"/>
      <c r="E1" s="287"/>
      <c r="F1" s="287"/>
      <c r="G1" s="288"/>
      <c r="H1" s="337" t="s">
        <v>749</v>
      </c>
      <c r="I1" s="287"/>
      <c r="J1" s="287"/>
      <c r="K1" s="288"/>
      <c r="L1" s="287"/>
      <c r="M1" s="338" t="s">
        <v>750</v>
      </c>
      <c r="N1" s="339"/>
      <c r="O1" s="339"/>
      <c r="P1" s="339"/>
      <c r="Q1" s="340"/>
      <c r="R1" s="294" t="s">
        <v>37</v>
      </c>
    </row>
    <row r="2" customFormat="false" ht="13.5" hidden="false" customHeight="false" outlineLevel="0" collapsed="false">
      <c r="A2" s="9"/>
      <c r="B2" s="9"/>
      <c r="C2" s="295" t="s">
        <v>732</v>
      </c>
      <c r="D2" s="9" t="s">
        <v>733</v>
      </c>
      <c r="E2" s="9" t="s">
        <v>734</v>
      </c>
      <c r="F2" s="9" t="s">
        <v>735</v>
      </c>
      <c r="G2" s="9" t="s">
        <v>736</v>
      </c>
      <c r="H2" s="296" t="s">
        <v>32</v>
      </c>
      <c r="I2" s="296" t="s">
        <v>33</v>
      </c>
      <c r="J2" s="296" t="s">
        <v>34</v>
      </c>
      <c r="K2" s="296" t="s">
        <v>35</v>
      </c>
      <c r="L2" s="296" t="s">
        <v>36</v>
      </c>
      <c r="M2" s="341" t="s">
        <v>737</v>
      </c>
      <c r="N2" s="341" t="s">
        <v>738</v>
      </c>
      <c r="O2" s="341" t="s">
        <v>739</v>
      </c>
      <c r="P2" s="341" t="s">
        <v>740</v>
      </c>
      <c r="Q2" s="341" t="s">
        <v>741</v>
      </c>
      <c r="R2" s="294"/>
    </row>
    <row r="3" customFormat="false" ht="13.5" hidden="false" customHeight="false" outlineLevel="0" collapsed="false">
      <c r="A3" s="29" t="n">
        <v>1</v>
      </c>
      <c r="B3" s="28" t="s">
        <v>42</v>
      </c>
      <c r="C3" s="298" t="n">
        <v>5695</v>
      </c>
      <c r="D3" s="299" t="n">
        <v>5682950</v>
      </c>
      <c r="E3" s="300" t="n">
        <v>5679</v>
      </c>
      <c r="F3" s="298" t="n">
        <v>5670</v>
      </c>
      <c r="G3" s="301" t="n">
        <v>5670</v>
      </c>
      <c r="H3" s="342" t="n">
        <f aca="false">集計01!BE3</f>
        <v>56</v>
      </c>
      <c r="I3" s="342" t="n">
        <f aca="false">集計01!BF3</f>
        <v>52</v>
      </c>
      <c r="J3" s="342" t="n">
        <f aca="false">集計01!BG3</f>
        <v>52</v>
      </c>
      <c r="K3" s="342" t="n">
        <f aca="false">集計01!BH3</f>
        <v>52</v>
      </c>
      <c r="L3" s="342" t="n">
        <f aca="false">集計01!BI3</f>
        <v>51</v>
      </c>
      <c r="M3" s="343" t="n">
        <f aca="false">C3*1000/H3</f>
        <v>101696.428571429</v>
      </c>
      <c r="N3" s="343" t="n">
        <f aca="false">D3/I3</f>
        <v>109287.5</v>
      </c>
      <c r="O3" s="343" t="n">
        <f aca="false">E3*1000/J3</f>
        <v>109211.538461538</v>
      </c>
      <c r="P3" s="343" t="n">
        <f aca="false">F3*1000/K3</f>
        <v>109038.461538462</v>
      </c>
      <c r="Q3" s="343" t="n">
        <f aca="false">G3*1000/L3</f>
        <v>111176.470588235</v>
      </c>
      <c r="R3" s="304" t="n">
        <f aca="false">(Q3/M3-1)*100</f>
        <v>9.32190259773797</v>
      </c>
    </row>
    <row r="4" customFormat="false" ht="13.5" hidden="false" customHeight="false" outlineLevel="0" collapsed="false">
      <c r="A4" s="54" t="n">
        <v>2</v>
      </c>
      <c r="B4" s="53" t="s">
        <v>43</v>
      </c>
      <c r="C4" s="305" t="n">
        <v>1475</v>
      </c>
      <c r="D4" s="306" t="n">
        <v>1475635</v>
      </c>
      <c r="E4" s="307" t="n">
        <v>1474</v>
      </c>
      <c r="F4" s="305" t="n">
        <v>1469</v>
      </c>
      <c r="G4" s="308" t="n">
        <v>1469</v>
      </c>
      <c r="H4" s="344" t="n">
        <f aca="false">集計01!BE4</f>
        <v>15</v>
      </c>
      <c r="I4" s="344" t="n">
        <f aca="false">集計01!BF4</f>
        <v>15</v>
      </c>
      <c r="J4" s="344" t="n">
        <f aca="false">集計01!BG4</f>
        <v>15</v>
      </c>
      <c r="K4" s="344" t="n">
        <f aca="false">集計01!BH4</f>
        <v>15</v>
      </c>
      <c r="L4" s="344" t="n">
        <f aca="false">集計01!BI4</f>
        <v>9.5</v>
      </c>
      <c r="M4" s="345" t="n">
        <f aca="false">C4*1000/H4</f>
        <v>98333.3333333333</v>
      </c>
      <c r="N4" s="343" t="n">
        <f aca="false">D4/I4</f>
        <v>98375.6666666667</v>
      </c>
      <c r="O4" s="343" t="n">
        <f aca="false">E4*1000/J4</f>
        <v>98266.6666666667</v>
      </c>
      <c r="P4" s="343" t="n">
        <f aca="false">F4*1000/K4</f>
        <v>97933.3333333333</v>
      </c>
      <c r="Q4" s="343" t="n">
        <f aca="false">G4*1000/L4</f>
        <v>154631.578947368</v>
      </c>
      <c r="R4" s="346" t="n">
        <f aca="false">(Q4/M4-1)*100</f>
        <v>57.2524531668154</v>
      </c>
    </row>
    <row r="5" customFormat="false" ht="13.5" hidden="false" customHeight="false" outlineLevel="0" collapsed="false">
      <c r="A5" s="54" t="n">
        <v>3</v>
      </c>
      <c r="B5" s="53" t="s">
        <v>45</v>
      </c>
      <c r="C5" s="305" t="n">
        <v>1414</v>
      </c>
      <c r="D5" s="306" t="n">
        <v>1416198</v>
      </c>
      <c r="E5" s="307" t="n">
        <v>1413</v>
      </c>
      <c r="F5" s="305" t="n">
        <v>1407</v>
      </c>
      <c r="G5" s="308" t="n">
        <v>1407</v>
      </c>
      <c r="H5" s="344" t="n">
        <f aca="false">集計01!BE5</f>
        <v>16</v>
      </c>
      <c r="I5" s="344" t="n">
        <f aca="false">集計01!BF5</f>
        <v>16</v>
      </c>
      <c r="J5" s="344" t="n">
        <f aca="false">集計01!BG5</f>
        <v>16</v>
      </c>
      <c r="K5" s="344" t="n">
        <f aca="false">集計01!BH5</f>
        <v>15</v>
      </c>
      <c r="L5" s="344" t="n">
        <f aca="false">集計01!BI5</f>
        <v>15</v>
      </c>
      <c r="M5" s="345" t="n">
        <f aca="false">C5*1000/H5</f>
        <v>88375</v>
      </c>
      <c r="N5" s="343" t="n">
        <f aca="false">D5/I5</f>
        <v>88512.375</v>
      </c>
      <c r="O5" s="343" t="n">
        <f aca="false">E5*1000/J5</f>
        <v>88312.5</v>
      </c>
      <c r="P5" s="343" t="n">
        <f aca="false">F5*1000/K5</f>
        <v>93800</v>
      </c>
      <c r="Q5" s="343" t="n">
        <f aca="false">G5*1000/L5</f>
        <v>93800</v>
      </c>
      <c r="R5" s="311" t="n">
        <f aca="false">(Q5/M5-1)*100</f>
        <v>6.13861386138614</v>
      </c>
    </row>
    <row r="6" customFormat="false" ht="13.5" hidden="false" customHeight="false" outlineLevel="0" collapsed="false">
      <c r="A6" s="54" t="n">
        <v>4</v>
      </c>
      <c r="B6" s="53" t="s">
        <v>46</v>
      </c>
      <c r="C6" s="305" t="n">
        <v>2360</v>
      </c>
      <c r="D6" s="306" t="n">
        <v>2365204</v>
      </c>
      <c r="E6" s="307" t="n">
        <v>2371</v>
      </c>
      <c r="F6" s="305" t="n">
        <v>2371</v>
      </c>
      <c r="G6" s="308" t="n">
        <v>2371</v>
      </c>
      <c r="H6" s="344" t="n">
        <f aca="false">集計01!BE6</f>
        <v>44</v>
      </c>
      <c r="I6" s="344" t="n">
        <f aca="false">集計01!BF6</f>
        <v>43</v>
      </c>
      <c r="J6" s="344" t="n">
        <f aca="false">集計01!BG6</f>
        <v>42</v>
      </c>
      <c r="K6" s="344" t="n">
        <f aca="false">集計01!BH6</f>
        <v>44</v>
      </c>
      <c r="L6" s="344" t="n">
        <f aca="false">集計01!BI6</f>
        <v>43</v>
      </c>
      <c r="M6" s="345" t="n">
        <f aca="false">C6*1000/H6</f>
        <v>53636.3636363636</v>
      </c>
      <c r="N6" s="343" t="n">
        <f aca="false">D6/I6</f>
        <v>55004.7441860465</v>
      </c>
      <c r="O6" s="343" t="n">
        <f aca="false">E6*1000/J6</f>
        <v>56452.380952381</v>
      </c>
      <c r="P6" s="343" t="n">
        <f aca="false">F6*1000/K6</f>
        <v>53886.3636363636</v>
      </c>
      <c r="Q6" s="343" t="n">
        <f aca="false">G6*1000/L6</f>
        <v>55139.5348837209</v>
      </c>
      <c r="R6" s="347" t="n">
        <f aca="false">(Q6/M6-1)*100</f>
        <v>2.80252266456444</v>
      </c>
    </row>
    <row r="7" customFormat="false" ht="13.5" hidden="false" customHeight="false" outlineLevel="0" collapsed="false">
      <c r="A7" s="54" t="n">
        <v>5</v>
      </c>
      <c r="B7" s="53" t="s">
        <v>48</v>
      </c>
      <c r="C7" s="305" t="n">
        <v>1196</v>
      </c>
      <c r="D7" s="306" t="n">
        <v>1189215</v>
      </c>
      <c r="E7" s="307" t="n">
        <v>1184</v>
      </c>
      <c r="F7" s="305" t="n">
        <v>1176</v>
      </c>
      <c r="G7" s="308" t="n">
        <v>1176</v>
      </c>
      <c r="H7" s="344" t="n">
        <f aca="false">集計01!BE7</f>
        <v>23.5</v>
      </c>
      <c r="I7" s="344" t="n">
        <f aca="false">集計01!BF7</f>
        <v>22.5</v>
      </c>
      <c r="J7" s="344" t="n">
        <f aca="false">集計01!BG7</f>
        <v>22</v>
      </c>
      <c r="K7" s="344" t="n">
        <f aca="false">集計01!BH7</f>
        <v>21</v>
      </c>
      <c r="L7" s="344" t="n">
        <f aca="false">集計01!BI7</f>
        <v>19</v>
      </c>
      <c r="M7" s="345" t="n">
        <f aca="false">C7*1000/H7</f>
        <v>50893.6170212766</v>
      </c>
      <c r="N7" s="343" t="n">
        <f aca="false">D7/I7</f>
        <v>52854</v>
      </c>
      <c r="O7" s="343" t="n">
        <f aca="false">E7*1000/J7</f>
        <v>53818.1818181818</v>
      </c>
      <c r="P7" s="343" t="n">
        <f aca="false">F7*1000/K7</f>
        <v>56000</v>
      </c>
      <c r="Q7" s="343" t="n">
        <f aca="false">G7*1000/L7</f>
        <v>61894.7368421053</v>
      </c>
      <c r="R7" s="347" t="n">
        <f aca="false">(Q7/M7-1)*100</f>
        <v>21.6159126914276</v>
      </c>
    </row>
    <row r="8" customFormat="false" ht="13.5" hidden="false" customHeight="false" outlineLevel="0" collapsed="false">
      <c r="A8" s="54" t="n">
        <v>6</v>
      </c>
      <c r="B8" s="53" t="s">
        <v>49</v>
      </c>
      <c r="C8" s="305" t="n">
        <v>1250</v>
      </c>
      <c r="D8" s="306" t="n">
        <v>1244040</v>
      </c>
      <c r="E8" s="307" t="n">
        <v>1241</v>
      </c>
      <c r="F8" s="305" t="n">
        <v>1235</v>
      </c>
      <c r="G8" s="308" t="n">
        <v>1235</v>
      </c>
      <c r="H8" s="344" t="n">
        <f aca="false">集計01!BE8</f>
        <v>19</v>
      </c>
      <c r="I8" s="344" t="n">
        <f aca="false">集計01!BF8</f>
        <v>19</v>
      </c>
      <c r="J8" s="344" t="n">
        <f aca="false">集計01!BG8</f>
        <v>19.5</v>
      </c>
      <c r="K8" s="344" t="n">
        <f aca="false">集計01!BH8</f>
        <v>18</v>
      </c>
      <c r="L8" s="344" t="n">
        <f aca="false">集計01!BI8</f>
        <v>17.5</v>
      </c>
      <c r="M8" s="345" t="n">
        <f aca="false">C8*1000/H8</f>
        <v>65789.4736842105</v>
      </c>
      <c r="N8" s="343" t="n">
        <f aca="false">D8/I8</f>
        <v>65475.7894736842</v>
      </c>
      <c r="O8" s="343" t="n">
        <f aca="false">E8*1000/J8</f>
        <v>63641.0256410256</v>
      </c>
      <c r="P8" s="343" t="n">
        <f aca="false">F8*1000/K8</f>
        <v>68611.1111111111</v>
      </c>
      <c r="Q8" s="343" t="n">
        <f aca="false">G8*1000/L8</f>
        <v>70571.4285714286</v>
      </c>
      <c r="R8" s="347" t="n">
        <f aca="false">(Q8/M8-1)*100</f>
        <v>7.26857142857142</v>
      </c>
    </row>
    <row r="9" customFormat="false" ht="13.5" hidden="false" customHeight="false" outlineLevel="0" collapsed="false">
      <c r="A9" s="54" t="n">
        <v>7</v>
      </c>
      <c r="B9" s="53" t="s">
        <v>50</v>
      </c>
      <c r="C9" s="305" t="n">
        <v>2135</v>
      </c>
      <c r="D9" s="306" t="n">
        <v>2126998</v>
      </c>
      <c r="E9" s="307" t="n">
        <v>2125</v>
      </c>
      <c r="F9" s="305" t="n">
        <v>2120</v>
      </c>
      <c r="G9" s="308" t="n">
        <v>2120</v>
      </c>
      <c r="H9" s="344" t="n">
        <f aca="false">集計01!BE9</f>
        <v>25.5</v>
      </c>
      <c r="I9" s="344" t="n">
        <f aca="false">集計01!BF9</f>
        <v>26.5</v>
      </c>
      <c r="J9" s="344" t="n">
        <f aca="false">集計01!BG9</f>
        <v>25.5</v>
      </c>
      <c r="K9" s="344" t="n">
        <f aca="false">集計01!BH9</f>
        <v>25.5</v>
      </c>
      <c r="L9" s="344" t="n">
        <f aca="false">集計01!BI9</f>
        <v>26.5</v>
      </c>
      <c r="M9" s="345" t="n">
        <f aca="false">C9*1000/H9</f>
        <v>83725.4901960784</v>
      </c>
      <c r="N9" s="343" t="n">
        <f aca="false">D9/I9</f>
        <v>80264.0754716981</v>
      </c>
      <c r="O9" s="343" t="n">
        <f aca="false">E9*1000/J9</f>
        <v>83333.3333333333</v>
      </c>
      <c r="P9" s="343" t="n">
        <f aca="false">F9*1000/K9</f>
        <v>83137.2549019608</v>
      </c>
      <c r="Q9" s="343" t="n">
        <f aca="false">G9*1000/L9</f>
        <v>80000</v>
      </c>
      <c r="R9" s="346" t="n">
        <f aca="false">(Q9/M9-1)*100</f>
        <v>-4.4496487119438</v>
      </c>
    </row>
    <row r="10" customFormat="false" ht="13.5" hidden="false" customHeight="false" outlineLevel="0" collapsed="false">
      <c r="A10" s="54" t="n">
        <v>8</v>
      </c>
      <c r="B10" s="53" t="s">
        <v>51</v>
      </c>
      <c r="C10" s="305" t="n">
        <v>3002</v>
      </c>
      <c r="D10" s="306" t="n">
        <v>2985424</v>
      </c>
      <c r="E10" s="307" t="n">
        <v>2992</v>
      </c>
      <c r="F10" s="305" t="n">
        <v>2990</v>
      </c>
      <c r="G10" s="308" t="n">
        <v>2990</v>
      </c>
      <c r="H10" s="344" t="n">
        <f aca="false">集計01!BE10</f>
        <v>19.5</v>
      </c>
      <c r="I10" s="344" t="n">
        <f aca="false">集計01!BF10</f>
        <v>20.5</v>
      </c>
      <c r="J10" s="344" t="n">
        <f aca="false">集計01!BG10</f>
        <v>20.5</v>
      </c>
      <c r="K10" s="344" t="n">
        <f aca="false">集計01!BH10</f>
        <v>19.5</v>
      </c>
      <c r="L10" s="344" t="n">
        <f aca="false">集計01!BI10</f>
        <v>19.5</v>
      </c>
      <c r="M10" s="345" t="n">
        <f aca="false">C10*1000/H10</f>
        <v>153948.717948718</v>
      </c>
      <c r="N10" s="343" t="n">
        <f aca="false">D10/I10</f>
        <v>145630.43902439</v>
      </c>
      <c r="O10" s="343" t="n">
        <f aca="false">E10*1000/J10</f>
        <v>145951.219512195</v>
      </c>
      <c r="P10" s="343" t="n">
        <f aca="false">F10*1000/K10</f>
        <v>153333.333333333</v>
      </c>
      <c r="Q10" s="343" t="n">
        <f aca="false">G10*1000/L10</f>
        <v>153333.333333333</v>
      </c>
      <c r="R10" s="346" t="n">
        <f aca="false">(Q10/M10-1)*100</f>
        <v>-0.399733510992661</v>
      </c>
    </row>
    <row r="11" customFormat="false" ht="13.5" hidden="false" customHeight="false" outlineLevel="0" collapsed="false">
      <c r="A11" s="54" t="n">
        <v>9</v>
      </c>
      <c r="B11" s="53" t="s">
        <v>52</v>
      </c>
      <c r="C11" s="305" t="n">
        <v>2012</v>
      </c>
      <c r="D11" s="306" t="n">
        <v>2004787</v>
      </c>
      <c r="E11" s="307" t="n">
        <v>2010</v>
      </c>
      <c r="F11" s="305" t="n">
        <v>2010</v>
      </c>
      <c r="G11" s="308" t="n">
        <v>2010</v>
      </c>
      <c r="H11" s="344" t="n">
        <f aca="false">集計01!BE11</f>
        <v>18</v>
      </c>
      <c r="I11" s="344" t="n">
        <f aca="false">集計01!BF11</f>
        <v>21</v>
      </c>
      <c r="J11" s="344" t="n">
        <f aca="false">集計01!BG11</f>
        <v>18</v>
      </c>
      <c r="K11" s="344" t="n">
        <f aca="false">集計01!BH11</f>
        <v>18</v>
      </c>
      <c r="L11" s="344" t="n">
        <f aca="false">集計01!BI11</f>
        <v>19</v>
      </c>
      <c r="M11" s="345" t="n">
        <f aca="false">C11*1000/H11</f>
        <v>111777.777777778</v>
      </c>
      <c r="N11" s="343" t="n">
        <f aca="false">D11/I11</f>
        <v>95466.0476190476</v>
      </c>
      <c r="O11" s="343" t="n">
        <f aca="false">E11*1000/J11</f>
        <v>111666.666666667</v>
      </c>
      <c r="P11" s="343" t="n">
        <f aca="false">F11*1000/K11</f>
        <v>111666.666666667</v>
      </c>
      <c r="Q11" s="343" t="n">
        <f aca="false">G11*1000/L11</f>
        <v>105789.473684211</v>
      </c>
      <c r="R11" s="311" t="n">
        <f aca="false">(Q11/M11-1)*100</f>
        <v>-5.35732970597469</v>
      </c>
    </row>
    <row r="12" customFormat="false" ht="13.5" hidden="false" customHeight="false" outlineLevel="0" collapsed="false">
      <c r="A12" s="54" t="n">
        <v>10</v>
      </c>
      <c r="B12" s="53" t="s">
        <v>53</v>
      </c>
      <c r="C12" s="305" t="n">
        <v>2030</v>
      </c>
      <c r="D12" s="306" t="n">
        <v>2024820</v>
      </c>
      <c r="E12" s="307" t="n">
        <v>2031</v>
      </c>
      <c r="F12" s="305" t="n">
        <v>2032</v>
      </c>
      <c r="G12" s="308" t="n">
        <v>2032</v>
      </c>
      <c r="H12" s="344" t="n">
        <f aca="false">集計01!BE12</f>
        <v>21</v>
      </c>
      <c r="I12" s="344" t="n">
        <f aca="false">集計01!BF12</f>
        <v>23</v>
      </c>
      <c r="J12" s="344" t="n">
        <f aca="false">集計01!BG12</f>
        <v>23</v>
      </c>
      <c r="K12" s="344" t="n">
        <f aca="false">集計01!BH12</f>
        <v>24</v>
      </c>
      <c r="L12" s="344" t="n">
        <f aca="false">集計01!BI12</f>
        <v>26</v>
      </c>
      <c r="M12" s="345" t="n">
        <f aca="false">C12*1000/H12</f>
        <v>96666.6666666667</v>
      </c>
      <c r="N12" s="343" t="n">
        <f aca="false">D12/I12</f>
        <v>88035.652173913</v>
      </c>
      <c r="O12" s="343" t="n">
        <f aca="false">E12*1000/J12</f>
        <v>88304.347826087</v>
      </c>
      <c r="P12" s="343" t="n">
        <f aca="false">F12*1000/K12</f>
        <v>84666.6666666667</v>
      </c>
      <c r="Q12" s="343" t="n">
        <f aca="false">G12*1000/L12</f>
        <v>78153.8461538462</v>
      </c>
      <c r="R12" s="346" t="n">
        <f aca="false">(Q12/M12-1)*100</f>
        <v>-19.1511936339523</v>
      </c>
    </row>
    <row r="13" s="3" customFormat="true" ht="13.5" hidden="false" customHeight="false" outlineLevel="0" collapsed="false">
      <c r="A13" s="52" t="n">
        <v>11</v>
      </c>
      <c r="B13" s="83" t="s">
        <v>54</v>
      </c>
      <c r="C13" s="305" t="n">
        <v>6929</v>
      </c>
      <c r="D13" s="312" t="n">
        <v>6938004</v>
      </c>
      <c r="E13" s="313" t="n">
        <v>6978</v>
      </c>
      <c r="F13" s="305" t="n">
        <v>7001</v>
      </c>
      <c r="G13" s="314" t="n">
        <v>7001</v>
      </c>
      <c r="H13" s="344" t="n">
        <f aca="false">集計01!BE13</f>
        <v>53.5</v>
      </c>
      <c r="I13" s="344" t="n">
        <f aca="false">集計01!BF13</f>
        <v>54</v>
      </c>
      <c r="J13" s="344" t="n">
        <f aca="false">集計01!BG13</f>
        <v>85</v>
      </c>
      <c r="K13" s="344" t="n">
        <f aca="false">集計01!BH13</f>
        <v>87</v>
      </c>
      <c r="L13" s="344" t="n">
        <f aca="false">集計01!BI13</f>
        <v>83</v>
      </c>
      <c r="M13" s="345" t="n">
        <f aca="false">C13*1000/H13</f>
        <v>129514.018691589</v>
      </c>
      <c r="N13" s="343" t="n">
        <f aca="false">D13/I13</f>
        <v>128481.555555556</v>
      </c>
      <c r="O13" s="343" t="n">
        <f aca="false">E13*1000/J13</f>
        <v>82094.1176470588</v>
      </c>
      <c r="P13" s="343" t="n">
        <f aca="false">F13*1000/K13</f>
        <v>80471.2643678161</v>
      </c>
      <c r="Q13" s="343" t="n">
        <f aca="false">G13*1000/L13</f>
        <v>84349.3975903615</v>
      </c>
      <c r="R13" s="346" t="n">
        <f aca="false">(Q13/M13-1)*100</f>
        <v>-34.8723802701063</v>
      </c>
    </row>
    <row r="14" customFormat="false" ht="13.5" hidden="false" customHeight="false" outlineLevel="0" collapsed="false">
      <c r="A14" s="54" t="n">
        <v>12</v>
      </c>
      <c r="B14" s="53" t="s">
        <v>55</v>
      </c>
      <c r="C14" s="305" t="n">
        <v>5920</v>
      </c>
      <c r="D14" s="306" t="n">
        <v>5926349</v>
      </c>
      <c r="E14" s="307" t="n">
        <v>5968</v>
      </c>
      <c r="F14" s="305" t="n">
        <v>5994</v>
      </c>
      <c r="G14" s="308" t="n">
        <v>5994</v>
      </c>
      <c r="H14" s="344" t="n">
        <f aca="false">集計01!BE14</f>
        <v>44</v>
      </c>
      <c r="I14" s="344" t="n">
        <f aca="false">集計01!BF14</f>
        <v>48</v>
      </c>
      <c r="J14" s="344" t="n">
        <f aca="false">集計01!BG14</f>
        <v>47</v>
      </c>
      <c r="K14" s="344" t="n">
        <f aca="false">集計01!BH14</f>
        <v>49</v>
      </c>
      <c r="L14" s="344" t="n">
        <f aca="false">集計01!BI14</f>
        <v>45</v>
      </c>
      <c r="M14" s="345" t="n">
        <f aca="false">C14*1000/H14</f>
        <v>134545.454545455</v>
      </c>
      <c r="N14" s="343" t="n">
        <f aca="false">D14/I14</f>
        <v>123465.604166667</v>
      </c>
      <c r="O14" s="343" t="n">
        <f aca="false">E14*1000/J14</f>
        <v>126978.723404255</v>
      </c>
      <c r="P14" s="343" t="n">
        <f aca="false">F14*1000/K14</f>
        <v>122326.530612245</v>
      </c>
      <c r="Q14" s="343" t="n">
        <f aca="false">G14*1000/L14</f>
        <v>133200</v>
      </c>
      <c r="R14" s="346" t="n">
        <f aca="false">(Q14/M14-1)*100</f>
        <v>-1.00000000000001</v>
      </c>
    </row>
    <row r="15" customFormat="false" ht="13.5" hidden="false" customHeight="false" outlineLevel="0" collapsed="false">
      <c r="A15" s="54" t="n">
        <v>13</v>
      </c>
      <c r="B15" s="53" t="s">
        <v>56</v>
      </c>
      <c r="C15" s="305" t="n">
        <v>11837</v>
      </c>
      <c r="D15" s="306" t="n">
        <v>12059237</v>
      </c>
      <c r="E15" s="307" t="n">
        <v>12138</v>
      </c>
      <c r="F15" s="305" t="n">
        <v>12219</v>
      </c>
      <c r="G15" s="308" t="n">
        <v>12219</v>
      </c>
      <c r="H15" s="344" t="n">
        <f aca="false">集計01!BE15</f>
        <v>151</v>
      </c>
      <c r="I15" s="344" t="n">
        <f aca="false">集計01!BF15</f>
        <v>146</v>
      </c>
      <c r="J15" s="344" t="n">
        <f aca="false">集計01!BG15</f>
        <v>142</v>
      </c>
      <c r="K15" s="344" t="n">
        <f aca="false">集計01!BH15</f>
        <v>123</v>
      </c>
      <c r="L15" s="344" t="n">
        <f aca="false">集計01!BI15</f>
        <v>118</v>
      </c>
      <c r="M15" s="345" t="n">
        <f aca="false">C15*1000/H15</f>
        <v>78390.7284768212</v>
      </c>
      <c r="N15" s="343" t="n">
        <f aca="false">D15/I15</f>
        <v>82597.5136986301</v>
      </c>
      <c r="O15" s="343" t="n">
        <f aca="false">E15*1000/J15</f>
        <v>85478.8732394366</v>
      </c>
      <c r="P15" s="343" t="n">
        <f aca="false">F15*1000/K15</f>
        <v>99341.4634146341</v>
      </c>
      <c r="Q15" s="343" t="n">
        <f aca="false">G15*1000/L15</f>
        <v>103550.847457627</v>
      </c>
      <c r="R15" s="347" t="n">
        <f aca="false">(Q15/M15-1)*100</f>
        <v>32.0957841184565</v>
      </c>
    </row>
    <row r="16" s="3" customFormat="true" ht="13.5" hidden="false" customHeight="false" outlineLevel="0" collapsed="false">
      <c r="A16" s="52" t="n">
        <v>14</v>
      </c>
      <c r="B16" s="83" t="s">
        <v>57</v>
      </c>
      <c r="C16" s="305" t="n">
        <v>8443</v>
      </c>
      <c r="D16" s="312" t="n">
        <v>8489932</v>
      </c>
      <c r="E16" s="313" t="n">
        <v>8570</v>
      </c>
      <c r="F16" s="305" t="n">
        <v>8625</v>
      </c>
      <c r="G16" s="314" t="n">
        <v>8625</v>
      </c>
      <c r="H16" s="344" t="n">
        <f aca="false">集計01!BE16</f>
        <v>66</v>
      </c>
      <c r="I16" s="344" t="n">
        <f aca="false">集計01!BF16</f>
        <v>58</v>
      </c>
      <c r="J16" s="344" t="n">
        <f aca="false">集計01!BG16</f>
        <v>53</v>
      </c>
      <c r="K16" s="344" t="n">
        <f aca="false">集計01!BH16</f>
        <v>52</v>
      </c>
      <c r="L16" s="344" t="n">
        <f aca="false">集計01!BI16</f>
        <v>37</v>
      </c>
      <c r="M16" s="345" t="n">
        <f aca="false">C16*1000/H16</f>
        <v>127924.242424242</v>
      </c>
      <c r="N16" s="343" t="n">
        <f aca="false">D16/I16</f>
        <v>146378.137931035</v>
      </c>
      <c r="O16" s="343" t="n">
        <f aca="false">E16*1000/J16</f>
        <v>161698.113207547</v>
      </c>
      <c r="P16" s="343" t="n">
        <f aca="false">F16*1000/K16</f>
        <v>165865.384615385</v>
      </c>
      <c r="Q16" s="343" t="n">
        <f aca="false">G16*1000/L16</f>
        <v>233108.108108108</v>
      </c>
      <c r="R16" s="347" t="n">
        <f aca="false">(Q16/M16-1)*100</f>
        <v>82.2235595775807</v>
      </c>
    </row>
    <row r="17" customFormat="false" ht="13.5" hidden="false" customHeight="false" outlineLevel="0" collapsed="false">
      <c r="A17" s="54" t="n">
        <v>15</v>
      </c>
      <c r="B17" s="53" t="s">
        <v>58</v>
      </c>
      <c r="C17" s="305" t="n">
        <v>2490</v>
      </c>
      <c r="D17" s="306" t="n">
        <v>2475724</v>
      </c>
      <c r="E17" s="307" t="n">
        <v>2473</v>
      </c>
      <c r="F17" s="305" t="n">
        <v>2465</v>
      </c>
      <c r="G17" s="308" t="n">
        <v>2465</v>
      </c>
      <c r="H17" s="344" t="n">
        <f aca="false">集計01!BE17</f>
        <v>16</v>
      </c>
      <c r="I17" s="344" t="n">
        <f aca="false">集計01!BF17</f>
        <v>15.5</v>
      </c>
      <c r="J17" s="344" t="n">
        <f aca="false">集計01!BG17</f>
        <v>16.5</v>
      </c>
      <c r="K17" s="344" t="n">
        <f aca="false">集計01!BH17</f>
        <v>16.5</v>
      </c>
      <c r="L17" s="344" t="n">
        <f aca="false">集計01!BI17</f>
        <v>17.5</v>
      </c>
      <c r="M17" s="345" t="n">
        <f aca="false">C17*1000/H17</f>
        <v>155625</v>
      </c>
      <c r="N17" s="343" t="n">
        <f aca="false">D17/I17</f>
        <v>159724.129032258</v>
      </c>
      <c r="O17" s="343" t="n">
        <f aca="false">E17*1000/J17</f>
        <v>149878.787878788</v>
      </c>
      <c r="P17" s="343" t="n">
        <f aca="false">F17*1000/K17</f>
        <v>149393.939393939</v>
      </c>
      <c r="Q17" s="343" t="n">
        <f aca="false">G17*1000/L17</f>
        <v>140857.142857143</v>
      </c>
      <c r="R17" s="346" t="n">
        <f aca="false">(Q17/M17-1)*100</f>
        <v>-9.48938611589213</v>
      </c>
    </row>
    <row r="18" customFormat="false" ht="13.5" hidden="false" customHeight="false" outlineLevel="0" collapsed="false">
      <c r="A18" s="54" t="n">
        <v>16</v>
      </c>
      <c r="B18" s="53" t="s">
        <v>59</v>
      </c>
      <c r="C18" s="305" t="n">
        <v>1125</v>
      </c>
      <c r="D18" s="306" t="n">
        <v>1120843</v>
      </c>
      <c r="E18" s="307" t="n">
        <v>1121</v>
      </c>
      <c r="F18" s="305" t="n">
        <v>1119</v>
      </c>
      <c r="G18" s="308" t="n">
        <v>1119</v>
      </c>
      <c r="H18" s="344" t="n">
        <f aca="false">集計01!BE18</f>
        <v>21</v>
      </c>
      <c r="I18" s="344" t="n">
        <f aca="false">集計01!BF18</f>
        <v>21</v>
      </c>
      <c r="J18" s="344" t="n">
        <f aca="false">集計01!BG18</f>
        <v>21</v>
      </c>
      <c r="K18" s="344" t="n">
        <f aca="false">集計01!BH18</f>
        <v>21</v>
      </c>
      <c r="L18" s="344" t="n">
        <f aca="false">集計01!BI18</f>
        <v>21</v>
      </c>
      <c r="M18" s="345" t="n">
        <f aca="false">C18*1000/H18</f>
        <v>53571.4285714286</v>
      </c>
      <c r="N18" s="343" t="n">
        <f aca="false">D18/I18</f>
        <v>53373.4761904762</v>
      </c>
      <c r="O18" s="343" t="n">
        <f aca="false">E18*1000/J18</f>
        <v>53380.9523809524</v>
      </c>
      <c r="P18" s="343" t="n">
        <f aca="false">F18*1000/K18</f>
        <v>53285.7142857143</v>
      </c>
      <c r="Q18" s="343" t="n">
        <f aca="false">G18*1000/L18</f>
        <v>53285.7142857143</v>
      </c>
      <c r="R18" s="346" t="n">
        <f aca="false">(Q18/M18-1)*100</f>
        <v>-0.533333333333341</v>
      </c>
    </row>
    <row r="19" customFormat="false" ht="13.5" hidden="false" customHeight="false" outlineLevel="0" collapsed="false">
      <c r="A19" s="54" t="n">
        <v>17</v>
      </c>
      <c r="B19" s="53" t="s">
        <v>60</v>
      </c>
      <c r="C19" s="305" t="n">
        <v>1186</v>
      </c>
      <c r="D19" s="306" t="n">
        <v>1180935</v>
      </c>
      <c r="E19" s="307" t="n">
        <v>1182</v>
      </c>
      <c r="F19" s="305" t="n">
        <v>1180</v>
      </c>
      <c r="G19" s="308" t="n">
        <v>1180</v>
      </c>
      <c r="H19" s="344" t="n">
        <f aca="false">集計01!BE19</f>
        <v>28</v>
      </c>
      <c r="I19" s="344" t="n">
        <f aca="false">集計01!BF19</f>
        <v>29</v>
      </c>
      <c r="J19" s="344" t="n">
        <f aca="false">集計01!BG19</f>
        <v>29</v>
      </c>
      <c r="K19" s="344" t="n">
        <f aca="false">集計01!BH19</f>
        <v>29</v>
      </c>
      <c r="L19" s="344" t="n">
        <f aca="false">集計01!BI19</f>
        <v>28</v>
      </c>
      <c r="M19" s="345" t="n">
        <f aca="false">C19*1000/H19</f>
        <v>42357.1428571429</v>
      </c>
      <c r="N19" s="343" t="n">
        <f aca="false">D19/I19</f>
        <v>40721.8965517241</v>
      </c>
      <c r="O19" s="343" t="n">
        <f aca="false">E19*1000/J19</f>
        <v>40758.6206896552</v>
      </c>
      <c r="P19" s="343" t="n">
        <f aca="false">F19*1000/K19</f>
        <v>40689.6551724138</v>
      </c>
      <c r="Q19" s="343" t="n">
        <f aca="false">G19*1000/L19</f>
        <v>42142.8571428571</v>
      </c>
      <c r="R19" s="346" t="n">
        <f aca="false">(Q19/M19-1)*100</f>
        <v>-0.505902192242824</v>
      </c>
    </row>
    <row r="20" customFormat="false" ht="13.5" hidden="false" customHeight="false" outlineLevel="0" collapsed="false">
      <c r="A20" s="54" t="n">
        <v>18</v>
      </c>
      <c r="B20" s="53" t="s">
        <v>61</v>
      </c>
      <c r="C20" s="305" t="n">
        <v>831</v>
      </c>
      <c r="D20" s="306" t="n">
        <v>828960</v>
      </c>
      <c r="E20" s="307" t="n">
        <v>830</v>
      </c>
      <c r="F20" s="305" t="n">
        <v>828</v>
      </c>
      <c r="G20" s="308" t="n">
        <v>828</v>
      </c>
      <c r="H20" s="344" t="n">
        <f aca="false">集計01!BE20</f>
        <v>14</v>
      </c>
      <c r="I20" s="344" t="n">
        <f aca="false">集計01!BF20</f>
        <v>14</v>
      </c>
      <c r="J20" s="344" t="n">
        <f aca="false">集計01!BG20</f>
        <v>14</v>
      </c>
      <c r="K20" s="344" t="n">
        <f aca="false">集計01!BH20</f>
        <v>15</v>
      </c>
      <c r="L20" s="344" t="n">
        <f aca="false">集計01!BI20</f>
        <v>15</v>
      </c>
      <c r="M20" s="345" t="n">
        <f aca="false">C20*1000/H20</f>
        <v>59357.1428571429</v>
      </c>
      <c r="N20" s="343" t="n">
        <f aca="false">D20/I20</f>
        <v>59211.4285714286</v>
      </c>
      <c r="O20" s="343" t="n">
        <f aca="false">E20*1000/J20</f>
        <v>59285.7142857143</v>
      </c>
      <c r="P20" s="343" t="n">
        <f aca="false">F20*1000/K20</f>
        <v>55200</v>
      </c>
      <c r="Q20" s="343" t="n">
        <f aca="false">G20*1000/L20</f>
        <v>55200</v>
      </c>
      <c r="R20" s="346" t="n">
        <f aca="false">(Q20/M20-1)*100</f>
        <v>-7.00361010830325</v>
      </c>
    </row>
    <row r="21" customFormat="false" ht="13.5" hidden="false" customHeight="false" outlineLevel="0" collapsed="false">
      <c r="A21" s="54" t="n">
        <v>19</v>
      </c>
      <c r="B21" s="53" t="s">
        <v>62</v>
      </c>
      <c r="C21" s="305" t="n">
        <v>893</v>
      </c>
      <c r="D21" s="306" t="n">
        <v>888170</v>
      </c>
      <c r="E21" s="307" t="n">
        <v>890</v>
      </c>
      <c r="F21" s="305" t="n">
        <v>889</v>
      </c>
      <c r="G21" s="308" t="n">
        <v>889</v>
      </c>
      <c r="H21" s="344" t="n">
        <f aca="false">集計01!BE21</f>
        <v>18.5</v>
      </c>
      <c r="I21" s="344" t="n">
        <f aca="false">集計01!BF21</f>
        <v>18.5</v>
      </c>
      <c r="J21" s="344" t="n">
        <f aca="false">集計01!BG21</f>
        <v>18.5</v>
      </c>
      <c r="K21" s="344" t="n">
        <f aca="false">集計01!BH21</f>
        <v>18.5</v>
      </c>
      <c r="L21" s="344" t="n">
        <f aca="false">集計01!BI21</f>
        <v>19.5</v>
      </c>
      <c r="M21" s="345" t="n">
        <f aca="false">C21*1000/H21</f>
        <v>48270.2702702703</v>
      </c>
      <c r="N21" s="343" t="n">
        <f aca="false">D21/I21</f>
        <v>48009.1891891892</v>
      </c>
      <c r="O21" s="343" t="n">
        <f aca="false">E21*1000/J21</f>
        <v>48108.1081081081</v>
      </c>
      <c r="P21" s="343" t="n">
        <f aca="false">F21*1000/K21</f>
        <v>48054.0540540541</v>
      </c>
      <c r="Q21" s="343" t="n">
        <f aca="false">G21*1000/L21</f>
        <v>45589.7435897436</v>
      </c>
      <c r="R21" s="346" t="n">
        <f aca="false">(Q21/M21-1)*100</f>
        <v>-5.55316277600714</v>
      </c>
    </row>
    <row r="22" customFormat="false" ht="13.5" hidden="false" customHeight="false" outlineLevel="0" collapsed="false">
      <c r="A22" s="54" t="n">
        <v>20</v>
      </c>
      <c r="B22" s="53" t="s">
        <v>63</v>
      </c>
      <c r="C22" s="305" t="n">
        <v>2223</v>
      </c>
      <c r="D22" s="306" t="n">
        <v>2214409</v>
      </c>
      <c r="E22" s="307" t="n">
        <v>2223</v>
      </c>
      <c r="F22" s="305" t="n">
        <v>2217</v>
      </c>
      <c r="G22" s="308" t="n">
        <v>2217</v>
      </c>
      <c r="H22" s="344" t="n">
        <f aca="false">集計01!BE22</f>
        <v>18</v>
      </c>
      <c r="I22" s="344" t="n">
        <f aca="false">集計01!BF22</f>
        <v>18</v>
      </c>
      <c r="J22" s="344" t="n">
        <f aca="false">集計01!BG22</f>
        <v>18</v>
      </c>
      <c r="K22" s="344" t="n">
        <f aca="false">集計01!BH22</f>
        <v>17</v>
      </c>
      <c r="L22" s="344" t="n">
        <f aca="false">集計01!BI22</f>
        <v>17</v>
      </c>
      <c r="M22" s="345" t="n">
        <f aca="false">C22*1000/H22</f>
        <v>123500</v>
      </c>
      <c r="N22" s="343" t="n">
        <f aca="false">D22/I22</f>
        <v>123022.722222222</v>
      </c>
      <c r="O22" s="343" t="n">
        <f aca="false">E22*1000/J22</f>
        <v>123500</v>
      </c>
      <c r="P22" s="343" t="n">
        <f aca="false">F22*1000/K22</f>
        <v>130411.764705882</v>
      </c>
      <c r="Q22" s="343" t="n">
        <f aca="false">G22*1000/L22</f>
        <v>130411.764705882</v>
      </c>
      <c r="R22" s="347" t="n">
        <f aca="false">(Q22/M22-1)*100</f>
        <v>5.59657061205048</v>
      </c>
    </row>
    <row r="23" customFormat="false" ht="13.5" hidden="false" customHeight="false" outlineLevel="0" collapsed="false">
      <c r="A23" s="54" t="n">
        <v>21</v>
      </c>
      <c r="B23" s="53" t="s">
        <v>64</v>
      </c>
      <c r="C23" s="305" t="n">
        <v>2118</v>
      </c>
      <c r="D23" s="306" t="n">
        <v>2107687</v>
      </c>
      <c r="E23" s="307" t="n">
        <v>2111</v>
      </c>
      <c r="F23" s="305" t="n">
        <v>2111</v>
      </c>
      <c r="G23" s="308" t="n">
        <v>2111</v>
      </c>
      <c r="H23" s="344" t="n">
        <f aca="false">集計01!BE23</f>
        <v>7</v>
      </c>
      <c r="I23" s="344" t="n">
        <f aca="false">集計01!BF23</f>
        <v>6</v>
      </c>
      <c r="J23" s="344" t="n">
        <f aca="false">集計01!BG23</f>
        <v>6</v>
      </c>
      <c r="K23" s="344" t="n">
        <f aca="false">集計01!BH23</f>
        <v>6</v>
      </c>
      <c r="L23" s="344" t="n">
        <f aca="false">集計01!BI23</f>
        <v>8</v>
      </c>
      <c r="M23" s="345" t="n">
        <f aca="false">C23*1000/H23</f>
        <v>302571.428571429</v>
      </c>
      <c r="N23" s="343" t="n">
        <f aca="false">D23/I23</f>
        <v>351281.166666667</v>
      </c>
      <c r="O23" s="343" t="n">
        <f aca="false">E23*1000/J23</f>
        <v>351833.333333333</v>
      </c>
      <c r="P23" s="343" t="n">
        <f aca="false">F23*1000/K23</f>
        <v>351833.333333333</v>
      </c>
      <c r="Q23" s="343" t="n">
        <f aca="false">G23*1000/L23</f>
        <v>263875</v>
      </c>
      <c r="R23" s="347" t="n">
        <f aca="false">(Q23/M23-1)*100</f>
        <v>-12.7891879131256</v>
      </c>
    </row>
    <row r="24" customFormat="false" ht="13.5" hidden="false" customHeight="false" outlineLevel="0" collapsed="false">
      <c r="A24" s="54" t="n">
        <v>22</v>
      </c>
      <c r="B24" s="53" t="s">
        <v>65</v>
      </c>
      <c r="C24" s="305" t="n">
        <v>3776</v>
      </c>
      <c r="D24" s="306" t="n">
        <v>3767427</v>
      </c>
      <c r="E24" s="307" t="n">
        <v>3781</v>
      </c>
      <c r="F24" s="305" t="n">
        <v>3786</v>
      </c>
      <c r="G24" s="308" t="n">
        <v>3786</v>
      </c>
      <c r="H24" s="344" t="n">
        <f aca="false">集計01!BE24</f>
        <v>54</v>
      </c>
      <c r="I24" s="344" t="n">
        <f aca="false">集計01!BF24</f>
        <v>52.5</v>
      </c>
      <c r="J24" s="344" t="n">
        <f aca="false">集計01!BG24</f>
        <v>51.5</v>
      </c>
      <c r="K24" s="344" t="n">
        <f aca="false">集計01!BH24</f>
        <v>54.5</v>
      </c>
      <c r="L24" s="344" t="n">
        <f aca="false">集計01!BI24</f>
        <v>54.5</v>
      </c>
      <c r="M24" s="345" t="n">
        <f aca="false">C24*1000/H24</f>
        <v>69925.9259259259</v>
      </c>
      <c r="N24" s="343" t="n">
        <f aca="false">D24/I24</f>
        <v>71760.5142857143</v>
      </c>
      <c r="O24" s="343" t="n">
        <f aca="false">E24*1000/J24</f>
        <v>73417.4757281554</v>
      </c>
      <c r="P24" s="343" t="n">
        <f aca="false">F24*1000/K24</f>
        <v>69467.8899082569</v>
      </c>
      <c r="Q24" s="343" t="n">
        <f aca="false">G24*1000/L24</f>
        <v>69467.8899082569</v>
      </c>
      <c r="R24" s="347" t="n">
        <f aca="false">(Q24/M24-1)*100</f>
        <v>-0.655030321878403</v>
      </c>
    </row>
    <row r="25" s="3" customFormat="true" ht="13.5" hidden="false" customHeight="false" outlineLevel="0" collapsed="false">
      <c r="A25" s="52" t="n">
        <v>23</v>
      </c>
      <c r="B25" s="83" t="s">
        <v>66</v>
      </c>
      <c r="C25" s="305" t="n">
        <v>7008</v>
      </c>
      <c r="D25" s="312" t="n">
        <v>7043235</v>
      </c>
      <c r="E25" s="313" t="n">
        <v>7087</v>
      </c>
      <c r="F25" s="305" t="n">
        <v>7123</v>
      </c>
      <c r="G25" s="308" t="n">
        <v>7123</v>
      </c>
      <c r="H25" s="344" t="n">
        <f aca="false">集計01!BE25</f>
        <v>89</v>
      </c>
      <c r="I25" s="344" t="n">
        <f aca="false">集計01!BF25</f>
        <v>84</v>
      </c>
      <c r="J25" s="344" t="n">
        <f aca="false">集計01!BG25</f>
        <v>84</v>
      </c>
      <c r="K25" s="344" t="n">
        <f aca="false">集計01!BH25</f>
        <v>91</v>
      </c>
      <c r="L25" s="344" t="n">
        <f aca="false">集計01!BI25</f>
        <v>85.5</v>
      </c>
      <c r="M25" s="345" t="n">
        <f aca="false">C25*1000/H25</f>
        <v>78741.5730337079</v>
      </c>
      <c r="N25" s="343" t="n">
        <f aca="false">D25/I25</f>
        <v>83848.0357142857</v>
      </c>
      <c r="O25" s="343" t="n">
        <f aca="false">E25*1000/J25</f>
        <v>84369.0476190476</v>
      </c>
      <c r="P25" s="343" t="n">
        <f aca="false">F25*1000/K25</f>
        <v>78274.7252747253</v>
      </c>
      <c r="Q25" s="343" t="n">
        <f aca="false">G25*1000/L25</f>
        <v>83309.9415204678</v>
      </c>
      <c r="R25" s="347" t="n">
        <f aca="false">(Q25/M25-1)*100</f>
        <v>5.80172367753478</v>
      </c>
    </row>
    <row r="26" customFormat="false" ht="13.5" hidden="false" customHeight="false" outlineLevel="0" collapsed="false">
      <c r="A26" s="54" t="n">
        <v>24</v>
      </c>
      <c r="B26" s="53" t="s">
        <v>67</v>
      </c>
      <c r="C26" s="305" t="n">
        <v>1864</v>
      </c>
      <c r="D26" s="306" t="n">
        <v>1857365</v>
      </c>
      <c r="E26" s="307" t="n">
        <v>1861</v>
      </c>
      <c r="F26" s="305" t="n">
        <v>1861</v>
      </c>
      <c r="G26" s="308" t="n">
        <v>1861</v>
      </c>
      <c r="H26" s="344" t="n">
        <f aca="false">集計01!BE26</f>
        <v>23</v>
      </c>
      <c r="I26" s="344" t="n">
        <f aca="false">集計01!BF26</f>
        <v>21</v>
      </c>
      <c r="J26" s="344" t="n">
        <f aca="false">集計01!BG26</f>
        <v>22.5</v>
      </c>
      <c r="K26" s="344" t="n">
        <f aca="false">集計01!BH26</f>
        <v>28.5</v>
      </c>
      <c r="L26" s="344" t="n">
        <f aca="false">集計01!BI26</f>
        <v>28.5</v>
      </c>
      <c r="M26" s="345" t="n">
        <f aca="false">C26*1000/H26</f>
        <v>81043.4782608696</v>
      </c>
      <c r="N26" s="343" t="n">
        <f aca="false">D26/I26</f>
        <v>88445.9523809524</v>
      </c>
      <c r="O26" s="343" t="n">
        <f aca="false">E26*1000/J26</f>
        <v>82711.1111111111</v>
      </c>
      <c r="P26" s="343" t="n">
        <f aca="false">F26*1000/K26</f>
        <v>65298.2456140351</v>
      </c>
      <c r="Q26" s="343" t="n">
        <f aca="false">G26*1000/L26</f>
        <v>65298.2456140351</v>
      </c>
      <c r="R26" s="347" t="n">
        <f aca="false">(Q26/M26-1)*100</f>
        <v>-19.4281304118666</v>
      </c>
    </row>
    <row r="27" customFormat="false" ht="13.5" hidden="false" customHeight="false" outlineLevel="0" collapsed="false">
      <c r="A27" s="54" t="n">
        <v>25</v>
      </c>
      <c r="B27" s="53" t="s">
        <v>68</v>
      </c>
      <c r="C27" s="305" t="n">
        <v>1333</v>
      </c>
      <c r="D27" s="306" t="n">
        <v>1342811</v>
      </c>
      <c r="E27" s="307" t="n">
        <v>1353</v>
      </c>
      <c r="F27" s="305" t="n">
        <v>1359</v>
      </c>
      <c r="G27" s="308" t="n">
        <v>1359</v>
      </c>
      <c r="H27" s="344" t="n">
        <f aca="false">集計01!BE27</f>
        <v>15.5</v>
      </c>
      <c r="I27" s="344" t="n">
        <f aca="false">集計01!BF27</f>
        <v>15.5</v>
      </c>
      <c r="J27" s="344" t="n">
        <f aca="false">集計01!BG27</f>
        <v>15</v>
      </c>
      <c r="K27" s="344" t="n">
        <f aca="false">集計01!BH27</f>
        <v>15</v>
      </c>
      <c r="L27" s="344" t="n">
        <f aca="false">集計01!BI27</f>
        <v>14.5</v>
      </c>
      <c r="M27" s="345" t="n">
        <f aca="false">C27*1000/H27</f>
        <v>86000</v>
      </c>
      <c r="N27" s="343" t="n">
        <f aca="false">D27/I27</f>
        <v>86632.9677419355</v>
      </c>
      <c r="O27" s="343" t="n">
        <f aca="false">E27*1000/J27</f>
        <v>90200</v>
      </c>
      <c r="P27" s="343" t="n">
        <f aca="false">F27*1000/K27</f>
        <v>90600</v>
      </c>
      <c r="Q27" s="343" t="n">
        <f aca="false">G27*1000/L27</f>
        <v>93724.1379310345</v>
      </c>
      <c r="R27" s="347" t="n">
        <f aca="false">(Q27/M27-1)*100</f>
        <v>8.98155573376103</v>
      </c>
    </row>
    <row r="28" customFormat="false" ht="13.5" hidden="false" customHeight="false" outlineLevel="0" collapsed="false">
      <c r="A28" s="54" t="n">
        <v>26</v>
      </c>
      <c r="B28" s="53" t="s">
        <v>70</v>
      </c>
      <c r="C28" s="305" t="n">
        <v>2633</v>
      </c>
      <c r="D28" s="306" t="n">
        <v>2644331</v>
      </c>
      <c r="E28" s="307" t="n">
        <v>2646</v>
      </c>
      <c r="F28" s="305" t="n">
        <v>2642</v>
      </c>
      <c r="G28" s="308" t="n">
        <v>2642</v>
      </c>
      <c r="H28" s="344" t="n">
        <f aca="false">集計01!BE28</f>
        <v>25</v>
      </c>
      <c r="I28" s="344" t="n">
        <f aca="false">集計01!BF28</f>
        <v>25</v>
      </c>
      <c r="J28" s="344" t="n">
        <f aca="false">集計01!BG28</f>
        <v>25</v>
      </c>
      <c r="K28" s="344" t="n">
        <f aca="false">集計01!BH28</f>
        <v>25</v>
      </c>
      <c r="L28" s="344" t="n">
        <f aca="false">集計01!BI28</f>
        <v>25</v>
      </c>
      <c r="M28" s="345" t="n">
        <f aca="false">C28*1000/H28</f>
        <v>105320</v>
      </c>
      <c r="N28" s="343" t="n">
        <f aca="false">D28/I28</f>
        <v>105773.24</v>
      </c>
      <c r="O28" s="343" t="n">
        <f aca="false">E28*1000/J28</f>
        <v>105840</v>
      </c>
      <c r="P28" s="343" t="n">
        <f aca="false">F28*1000/K28</f>
        <v>105680</v>
      </c>
      <c r="Q28" s="343" t="n">
        <f aca="false">G28*1000/L28</f>
        <v>105680</v>
      </c>
      <c r="R28" s="347" t="n">
        <f aca="false">(Q28/M28-1)*100</f>
        <v>0.341815419673375</v>
      </c>
    </row>
    <row r="29" customFormat="false" ht="13.5" hidden="false" customHeight="false" outlineLevel="0" collapsed="false">
      <c r="A29" s="54" t="n">
        <v>27</v>
      </c>
      <c r="B29" s="53" t="s">
        <v>71</v>
      </c>
      <c r="C29" s="305" t="n">
        <v>8801</v>
      </c>
      <c r="D29" s="306" t="n">
        <v>8804806</v>
      </c>
      <c r="E29" s="307" t="n">
        <v>8818</v>
      </c>
      <c r="F29" s="305" t="n">
        <v>8815</v>
      </c>
      <c r="G29" s="308" t="n">
        <v>8815</v>
      </c>
      <c r="H29" s="344" t="n">
        <f aca="false">集計01!BE29</f>
        <v>18.5</v>
      </c>
      <c r="I29" s="344" t="n">
        <f aca="false">集計01!BF29</f>
        <v>17.5</v>
      </c>
      <c r="J29" s="344" t="n">
        <f aca="false">集計01!BG29</f>
        <v>16.5</v>
      </c>
      <c r="K29" s="344" t="n">
        <f aca="false">集計01!BH29</f>
        <v>8</v>
      </c>
      <c r="L29" s="344" t="n">
        <f aca="false">集計01!BI29</f>
        <v>9</v>
      </c>
      <c r="M29" s="345" t="n">
        <f aca="false">C29*1000/H29</f>
        <v>475729.72972973</v>
      </c>
      <c r="N29" s="343" t="n">
        <f aca="false">D29/I29</f>
        <v>503131.771428571</v>
      </c>
      <c r="O29" s="343" t="n">
        <f aca="false">E29*1000/J29</f>
        <v>534424.242424242</v>
      </c>
      <c r="P29" s="343" t="n">
        <f aca="false">F29*1000/K29</f>
        <v>1101875</v>
      </c>
      <c r="Q29" s="343" t="n">
        <f aca="false">G29*1000/L29</f>
        <v>979444.444444445</v>
      </c>
      <c r="R29" s="347" t="n">
        <f aca="false">(Q29/M29-1)*100</f>
        <v>105.882538600412</v>
      </c>
    </row>
    <row r="30" customFormat="false" ht="13.5" hidden="false" customHeight="false" outlineLevel="0" collapsed="false">
      <c r="A30" s="54" t="n">
        <v>28</v>
      </c>
      <c r="B30" s="53" t="s">
        <v>72</v>
      </c>
      <c r="C30" s="305" t="n">
        <v>5484</v>
      </c>
      <c r="D30" s="306" t="n">
        <v>5550742</v>
      </c>
      <c r="E30" s="307" t="n">
        <v>5571</v>
      </c>
      <c r="F30" s="305" t="n">
        <v>5578</v>
      </c>
      <c r="G30" s="308" t="n">
        <v>5578</v>
      </c>
      <c r="H30" s="344" t="n">
        <f aca="false">集計01!BE30</f>
        <v>84</v>
      </c>
      <c r="I30" s="344" t="n">
        <f aca="false">集計01!BF30</f>
        <v>88</v>
      </c>
      <c r="J30" s="344" t="n">
        <f aca="false">集計01!BG30</f>
        <v>90</v>
      </c>
      <c r="K30" s="344" t="n">
        <f aca="false">集計01!BH30</f>
        <v>89</v>
      </c>
      <c r="L30" s="344" t="n">
        <f aca="false">集計01!BI30</f>
        <v>95</v>
      </c>
      <c r="M30" s="345" t="n">
        <f aca="false">C30*1000/H30</f>
        <v>65285.7142857143</v>
      </c>
      <c r="N30" s="343" t="n">
        <f aca="false">D30/I30</f>
        <v>63076.6136363636</v>
      </c>
      <c r="O30" s="343" t="n">
        <f aca="false">E30*1000/J30</f>
        <v>61900</v>
      </c>
      <c r="P30" s="343" t="n">
        <f aca="false">F30*1000/K30</f>
        <v>62674.1573033708</v>
      </c>
      <c r="Q30" s="343" t="n">
        <f aca="false">G30*1000/L30</f>
        <v>58715.7894736842</v>
      </c>
      <c r="R30" s="346" t="n">
        <f aca="false">(Q30/M30-1)*100</f>
        <v>-10.0633421628469</v>
      </c>
    </row>
    <row r="31" customFormat="false" ht="13.5" hidden="false" customHeight="false" outlineLevel="0" collapsed="false">
      <c r="A31" s="54" t="n">
        <v>29</v>
      </c>
      <c r="B31" s="53" t="s">
        <v>73</v>
      </c>
      <c r="C31" s="305" t="n">
        <v>1449</v>
      </c>
      <c r="D31" s="306" t="n">
        <v>1442862</v>
      </c>
      <c r="E31" s="307" t="n">
        <v>1442</v>
      </c>
      <c r="F31" s="305" t="n">
        <v>1438</v>
      </c>
      <c r="G31" s="308" t="n">
        <v>1438</v>
      </c>
      <c r="H31" s="344" t="n">
        <f aca="false">集計01!BE31</f>
        <v>42</v>
      </c>
      <c r="I31" s="344" t="n">
        <f aca="false">集計01!BF31</f>
        <v>41</v>
      </c>
      <c r="J31" s="344" t="n">
        <f aca="false">集計01!BG31</f>
        <v>41</v>
      </c>
      <c r="K31" s="344" t="n">
        <f aca="false">集計01!BH31</f>
        <v>37.5</v>
      </c>
      <c r="L31" s="344" t="n">
        <f aca="false">集計01!BI31</f>
        <v>37.5</v>
      </c>
      <c r="M31" s="345" t="n">
        <f aca="false">C31*1000/H31</f>
        <v>34500</v>
      </c>
      <c r="N31" s="343" t="n">
        <f aca="false">D31/I31</f>
        <v>35191.756097561</v>
      </c>
      <c r="O31" s="343" t="n">
        <f aca="false">E31*1000/J31</f>
        <v>35170.7317073171</v>
      </c>
      <c r="P31" s="343" t="n">
        <f aca="false">F31*1000/K31</f>
        <v>38346.6666666667</v>
      </c>
      <c r="Q31" s="343" t="n">
        <f aca="false">G31*1000/L31</f>
        <v>38346.6666666667</v>
      </c>
      <c r="R31" s="346" t="n">
        <f aca="false">(Q31/M31-1)*100</f>
        <v>11.1497584541063</v>
      </c>
    </row>
    <row r="32" customFormat="false" ht="13.5" hidden="false" customHeight="false" outlineLevel="0" collapsed="false">
      <c r="A32" s="54" t="n">
        <v>30</v>
      </c>
      <c r="B32" s="53" t="s">
        <v>74</v>
      </c>
      <c r="C32" s="305" t="n">
        <v>1074</v>
      </c>
      <c r="D32" s="306" t="n">
        <v>1069839</v>
      </c>
      <c r="E32" s="307" t="n">
        <v>1066</v>
      </c>
      <c r="F32" s="305" t="n">
        <v>1061</v>
      </c>
      <c r="G32" s="308" t="n">
        <v>1061</v>
      </c>
      <c r="H32" s="344" t="n">
        <f aca="false">集計01!BE32</f>
        <v>12.5</v>
      </c>
      <c r="I32" s="344" t="n">
        <f aca="false">集計01!BF32</f>
        <v>12.5</v>
      </c>
      <c r="J32" s="344" t="n">
        <f aca="false">集計01!BG32</f>
        <v>12</v>
      </c>
      <c r="K32" s="344" t="n">
        <f aca="false">集計01!BH32</f>
        <v>11.5</v>
      </c>
      <c r="L32" s="344" t="n">
        <f aca="false">集計01!BI32</f>
        <v>11.5</v>
      </c>
      <c r="M32" s="345" t="n">
        <f aca="false">C32*1000/H32</f>
        <v>85920</v>
      </c>
      <c r="N32" s="343" t="n">
        <f aca="false">D32/I32</f>
        <v>85587.12</v>
      </c>
      <c r="O32" s="343" t="n">
        <f aca="false">E32*1000/J32</f>
        <v>88833.3333333333</v>
      </c>
      <c r="P32" s="343" t="n">
        <f aca="false">F32*1000/K32</f>
        <v>92260.8695652174</v>
      </c>
      <c r="Q32" s="343" t="n">
        <f aca="false">G32*1000/L32</f>
        <v>92260.8695652174</v>
      </c>
      <c r="R32" s="347" t="n">
        <f aca="false">(Q32/M32-1)*100</f>
        <v>7.37996923326048</v>
      </c>
    </row>
    <row r="33" customFormat="false" ht="13.5" hidden="false" customHeight="false" outlineLevel="0" collapsed="false">
      <c r="A33" s="54" t="n">
        <v>31</v>
      </c>
      <c r="B33" s="53" t="s">
        <v>75</v>
      </c>
      <c r="C33" s="305" t="n">
        <v>614</v>
      </c>
      <c r="D33" s="306" t="n">
        <v>613229</v>
      </c>
      <c r="E33" s="307" t="n">
        <v>613</v>
      </c>
      <c r="F33" s="305" t="n">
        <v>612</v>
      </c>
      <c r="G33" s="308" t="n">
        <v>612</v>
      </c>
      <c r="H33" s="344" t="n">
        <f aca="false">集計01!BE33</f>
        <v>11.5</v>
      </c>
      <c r="I33" s="344" t="n">
        <f aca="false">集計01!BF33</f>
        <v>10</v>
      </c>
      <c r="J33" s="344" t="n">
        <f aca="false">集計01!BG33</f>
        <v>9</v>
      </c>
      <c r="K33" s="344" t="n">
        <f aca="false">集計01!BH33</f>
        <v>9</v>
      </c>
      <c r="L33" s="344" t="n">
        <f aca="false">集計01!BI33</f>
        <v>8</v>
      </c>
      <c r="M33" s="345" t="n">
        <f aca="false">C33*1000/H33</f>
        <v>53391.3043478261</v>
      </c>
      <c r="N33" s="343" t="n">
        <f aca="false">D33/I33</f>
        <v>61322.9</v>
      </c>
      <c r="O33" s="343" t="n">
        <f aca="false">E33*1000/J33</f>
        <v>68111.1111111111</v>
      </c>
      <c r="P33" s="343" t="n">
        <f aca="false">F33*1000/K33</f>
        <v>68000</v>
      </c>
      <c r="Q33" s="343" t="n">
        <f aca="false">G33*1000/L33</f>
        <v>76500</v>
      </c>
      <c r="R33" s="347" t="n">
        <f aca="false">(Q33/M33-1)*100</f>
        <v>43.2817589576547</v>
      </c>
    </row>
    <row r="34" customFormat="false" ht="13.5" hidden="false" customHeight="false" outlineLevel="0" collapsed="false">
      <c r="A34" s="54" t="n">
        <v>32</v>
      </c>
      <c r="B34" s="53" t="s">
        <v>76</v>
      </c>
      <c r="C34" s="305" t="n">
        <v>764</v>
      </c>
      <c r="D34" s="306" t="n">
        <v>761499</v>
      </c>
      <c r="E34" s="307" t="n">
        <v>761</v>
      </c>
      <c r="F34" s="305" t="n">
        <v>757</v>
      </c>
      <c r="G34" s="308" t="n">
        <v>757</v>
      </c>
      <c r="H34" s="344" t="n">
        <f aca="false">集計01!BE34</f>
        <v>10</v>
      </c>
      <c r="I34" s="344" t="n">
        <f aca="false">集計01!BF34</f>
        <v>10</v>
      </c>
      <c r="J34" s="344" t="n">
        <f aca="false">集計01!BG34</f>
        <v>10</v>
      </c>
      <c r="K34" s="344" t="n">
        <f aca="false">集計01!BH34</f>
        <v>11</v>
      </c>
      <c r="L34" s="344" t="n">
        <f aca="false">集計01!BI34</f>
        <v>9</v>
      </c>
      <c r="M34" s="345" t="n">
        <f aca="false">C34*1000/H34</f>
        <v>76400</v>
      </c>
      <c r="N34" s="343" t="n">
        <f aca="false">D34/I34</f>
        <v>76149.9</v>
      </c>
      <c r="O34" s="343" t="n">
        <f aca="false">E34*1000/J34</f>
        <v>76100</v>
      </c>
      <c r="P34" s="343" t="n">
        <f aca="false">F34*1000/K34</f>
        <v>68818.1818181818</v>
      </c>
      <c r="Q34" s="343" t="n">
        <f aca="false">G34*1000/L34</f>
        <v>84111.1111111111</v>
      </c>
      <c r="R34" s="346" t="n">
        <f aca="false">(Q34/M34-1)*100</f>
        <v>10.0930773705643</v>
      </c>
    </row>
    <row r="35" customFormat="false" ht="13.5" hidden="false" customHeight="false" outlineLevel="0" collapsed="false">
      <c r="A35" s="54" t="n">
        <v>33</v>
      </c>
      <c r="B35" s="53" t="s">
        <v>77</v>
      </c>
      <c r="C35" s="305" t="n">
        <v>1959</v>
      </c>
      <c r="D35" s="306" t="n">
        <v>1950656</v>
      </c>
      <c r="E35" s="307" t="n">
        <v>1953</v>
      </c>
      <c r="F35" s="305" t="n">
        <v>1953</v>
      </c>
      <c r="G35" s="308" t="n">
        <v>1953</v>
      </c>
      <c r="H35" s="344" t="n">
        <f aca="false">集計01!BE35</f>
        <v>10</v>
      </c>
      <c r="I35" s="344" t="n">
        <f aca="false">集計01!BF35</f>
        <v>10</v>
      </c>
      <c r="J35" s="344" t="n">
        <f aca="false">集計01!BG35</f>
        <v>10</v>
      </c>
      <c r="K35" s="344" t="n">
        <f aca="false">集計01!BH35</f>
        <v>9.5</v>
      </c>
      <c r="L35" s="344" t="n">
        <f aca="false">集計01!BI35</f>
        <v>9.5</v>
      </c>
      <c r="M35" s="345" t="n">
        <f aca="false">C35*1000/H35</f>
        <v>195900</v>
      </c>
      <c r="N35" s="343" t="n">
        <f aca="false">D35/I35</f>
        <v>195065.6</v>
      </c>
      <c r="O35" s="343" t="n">
        <f aca="false">E35*1000/J35</f>
        <v>195300</v>
      </c>
      <c r="P35" s="343" t="n">
        <f aca="false">F35*1000/K35</f>
        <v>205578.947368421</v>
      </c>
      <c r="Q35" s="343" t="n">
        <f aca="false">G35*1000/L35</f>
        <v>205578.947368421</v>
      </c>
      <c r="R35" s="346" t="n">
        <f aca="false">(Q35/M35-1)*100</f>
        <v>4.94075924881114</v>
      </c>
    </row>
    <row r="36" customFormat="false" ht="13.5" hidden="false" customHeight="false" outlineLevel="0" collapsed="false">
      <c r="A36" s="54" t="n">
        <v>34</v>
      </c>
      <c r="B36" s="53" t="s">
        <v>78</v>
      </c>
      <c r="C36" s="305" t="n">
        <v>2883</v>
      </c>
      <c r="D36" s="306" t="n">
        <v>2878949</v>
      </c>
      <c r="E36" s="307" t="n">
        <v>2879</v>
      </c>
      <c r="F36" s="305" t="n">
        <v>2878</v>
      </c>
      <c r="G36" s="308" t="n">
        <v>2878</v>
      </c>
      <c r="H36" s="344" t="n">
        <f aca="false">集計01!BE36</f>
        <v>30</v>
      </c>
      <c r="I36" s="344" t="n">
        <f aca="false">集計01!BF36</f>
        <v>30</v>
      </c>
      <c r="J36" s="344" t="n">
        <f aca="false">集計01!BG36</f>
        <v>18</v>
      </c>
      <c r="K36" s="344" t="n">
        <f aca="false">集計01!BH36</f>
        <v>17</v>
      </c>
      <c r="L36" s="344" t="n">
        <f aca="false">集計01!BI36</f>
        <v>17</v>
      </c>
      <c r="M36" s="345" t="n">
        <f aca="false">C36*1000/H36</f>
        <v>96100</v>
      </c>
      <c r="N36" s="343" t="n">
        <f aca="false">D36/I36</f>
        <v>95964.9666666667</v>
      </c>
      <c r="O36" s="343" t="n">
        <f aca="false">E36*1000/J36</f>
        <v>159944.444444444</v>
      </c>
      <c r="P36" s="343" t="n">
        <f aca="false">F36*1000/K36</f>
        <v>169294.117647059</v>
      </c>
      <c r="Q36" s="343" t="n">
        <f aca="false">G36*1000/L36</f>
        <v>169294.117647059</v>
      </c>
      <c r="R36" s="347" t="n">
        <f aca="false">(Q36/M36-1)*100</f>
        <v>76.1645344922569</v>
      </c>
    </row>
    <row r="37" customFormat="false" ht="13.5" hidden="false" customHeight="false" outlineLevel="0" collapsed="false">
      <c r="A37" s="54" t="n">
        <v>35</v>
      </c>
      <c r="B37" s="53" t="s">
        <v>79</v>
      </c>
      <c r="C37" s="305" t="n">
        <v>1538</v>
      </c>
      <c r="D37" s="306" t="n">
        <v>1528107</v>
      </c>
      <c r="E37" s="307" t="n">
        <v>1524</v>
      </c>
      <c r="F37" s="305" t="n">
        <v>1518</v>
      </c>
      <c r="G37" s="308" t="n">
        <v>1518</v>
      </c>
      <c r="H37" s="344" t="n">
        <f aca="false">集計01!BE37</f>
        <v>22.5</v>
      </c>
      <c r="I37" s="344" t="n">
        <f aca="false">集計01!BF37</f>
        <v>22.5</v>
      </c>
      <c r="J37" s="344" t="n">
        <f aca="false">集計01!BG37</f>
        <v>21</v>
      </c>
      <c r="K37" s="344" t="n">
        <f aca="false">集計01!BH37</f>
        <v>21.5</v>
      </c>
      <c r="L37" s="344" t="n">
        <f aca="false">集計01!BI37</f>
        <v>20.5</v>
      </c>
      <c r="M37" s="345" t="n">
        <f aca="false">C37*1000/H37</f>
        <v>68355.5555555556</v>
      </c>
      <c r="N37" s="343" t="n">
        <f aca="false">D37/I37</f>
        <v>67915.8666666667</v>
      </c>
      <c r="O37" s="343" t="n">
        <f aca="false">E37*1000/J37</f>
        <v>72571.4285714286</v>
      </c>
      <c r="P37" s="343" t="n">
        <f aca="false">F37*1000/K37</f>
        <v>70604.6511627907</v>
      </c>
      <c r="Q37" s="343" t="n">
        <f aca="false">G37*1000/L37</f>
        <v>74048.7804878049</v>
      </c>
      <c r="R37" s="347" t="n">
        <f aca="false">(Q37/M37-1)*100</f>
        <v>8.32884011544925</v>
      </c>
    </row>
    <row r="38" customFormat="false" ht="13.5" hidden="false" customHeight="false" outlineLevel="0" collapsed="false">
      <c r="A38" s="54" t="n">
        <v>36</v>
      </c>
      <c r="B38" s="53" t="s">
        <v>80</v>
      </c>
      <c r="C38" s="305" t="n">
        <v>830</v>
      </c>
      <c r="D38" s="306" t="n">
        <v>823997</v>
      </c>
      <c r="E38" s="307" t="n">
        <v>822</v>
      </c>
      <c r="F38" s="305" t="n">
        <v>820</v>
      </c>
      <c r="G38" s="308" t="n">
        <v>820</v>
      </c>
      <c r="H38" s="344" t="n">
        <f aca="false">集計01!BE38</f>
        <v>13</v>
      </c>
      <c r="I38" s="344" t="n">
        <f aca="false">集計01!BF38</f>
        <v>12</v>
      </c>
      <c r="J38" s="344" t="n">
        <f aca="false">集計01!BG38</f>
        <v>11</v>
      </c>
      <c r="K38" s="344" t="n">
        <f aca="false">集計01!BH38</f>
        <v>10.5</v>
      </c>
      <c r="L38" s="344" t="n">
        <f aca="false">集計01!BI38</f>
        <v>10.5</v>
      </c>
      <c r="M38" s="345" t="n">
        <f aca="false">C38*1000/H38</f>
        <v>63846.1538461538</v>
      </c>
      <c r="N38" s="343" t="n">
        <f aca="false">D38/I38</f>
        <v>68666.4166666667</v>
      </c>
      <c r="O38" s="343" t="n">
        <f aca="false">E38*1000/J38</f>
        <v>74727.2727272727</v>
      </c>
      <c r="P38" s="343" t="n">
        <f aca="false">F38*1000/K38</f>
        <v>78095.2380952381</v>
      </c>
      <c r="Q38" s="343" t="n">
        <f aca="false">G38*1000/L38</f>
        <v>78095.2380952381</v>
      </c>
      <c r="R38" s="347" t="n">
        <f aca="false">(Q38/M38-1)*100</f>
        <v>22.3178427997705</v>
      </c>
    </row>
    <row r="39" customFormat="false" ht="13.5" hidden="false" customHeight="false" outlineLevel="0" collapsed="false">
      <c r="A39" s="54" t="n">
        <v>37</v>
      </c>
      <c r="B39" s="53" t="s">
        <v>81</v>
      </c>
      <c r="C39" s="305" t="n">
        <v>1029</v>
      </c>
      <c r="D39" s="306" t="n">
        <v>1022843</v>
      </c>
      <c r="E39" s="307" t="n">
        <v>1022</v>
      </c>
      <c r="F39" s="305" t="n">
        <v>1021</v>
      </c>
      <c r="G39" s="308" t="n">
        <v>1021</v>
      </c>
      <c r="H39" s="344" t="n">
        <f aca="false">集計01!BE39</f>
        <v>15</v>
      </c>
      <c r="I39" s="344" t="n">
        <f aca="false">集計01!BF39</f>
        <v>15</v>
      </c>
      <c r="J39" s="344" t="n">
        <f aca="false">集計01!BG39</f>
        <v>14</v>
      </c>
      <c r="K39" s="344" t="n">
        <f aca="false">集計01!BH39</f>
        <v>16</v>
      </c>
      <c r="L39" s="344" t="n">
        <f aca="false">集計01!BI39</f>
        <v>15</v>
      </c>
      <c r="M39" s="345" t="n">
        <f aca="false">C39*1000/H39</f>
        <v>68600</v>
      </c>
      <c r="N39" s="343" t="n">
        <f aca="false">D39/I39</f>
        <v>68189.5333333333</v>
      </c>
      <c r="O39" s="343" t="n">
        <f aca="false">E39*1000/J39</f>
        <v>73000</v>
      </c>
      <c r="P39" s="343" t="n">
        <f aca="false">F39*1000/K39</f>
        <v>63812.5</v>
      </c>
      <c r="Q39" s="343" t="n">
        <f aca="false">G39*1000/L39</f>
        <v>68066.6666666667</v>
      </c>
      <c r="R39" s="347" t="n">
        <f aca="false">(Q39/M39-1)*100</f>
        <v>-0.777453838678321</v>
      </c>
    </row>
    <row r="40" customFormat="false" ht="13.5" hidden="false" customHeight="false" outlineLevel="0" collapsed="false">
      <c r="A40" s="54" t="n">
        <v>38</v>
      </c>
      <c r="B40" s="53" t="s">
        <v>83</v>
      </c>
      <c r="C40" s="305" t="n">
        <v>1497</v>
      </c>
      <c r="D40" s="306" t="n">
        <v>1493126</v>
      </c>
      <c r="E40" s="307" t="n">
        <v>1491</v>
      </c>
      <c r="F40" s="305" t="n">
        <v>1486</v>
      </c>
      <c r="G40" s="308" t="n">
        <v>1486</v>
      </c>
      <c r="H40" s="344" t="n">
        <f aca="false">集計01!BE40</f>
        <v>14</v>
      </c>
      <c r="I40" s="344" t="n">
        <f aca="false">集計01!BF40</f>
        <v>14</v>
      </c>
      <c r="J40" s="344" t="n">
        <f aca="false">集計01!BG40</f>
        <v>13</v>
      </c>
      <c r="K40" s="344" t="n">
        <f aca="false">集計01!BH40</f>
        <v>13</v>
      </c>
      <c r="L40" s="344" t="n">
        <f aca="false">集計01!BI40</f>
        <v>13</v>
      </c>
      <c r="M40" s="345" t="n">
        <f aca="false">C40*1000/H40</f>
        <v>106928.571428571</v>
      </c>
      <c r="N40" s="343" t="n">
        <f aca="false">D40/I40</f>
        <v>106651.857142857</v>
      </c>
      <c r="O40" s="343" t="n">
        <f aca="false">E40*1000/J40</f>
        <v>114692.307692308</v>
      </c>
      <c r="P40" s="343" t="n">
        <f aca="false">F40*1000/K40</f>
        <v>114307.692307692</v>
      </c>
      <c r="Q40" s="343" t="n">
        <f aca="false">G40*1000/L40</f>
        <v>114307.692307692</v>
      </c>
      <c r="R40" s="347" t="n">
        <f aca="false">(Q40/M40-1)*100</f>
        <v>6.90098145007965</v>
      </c>
    </row>
    <row r="41" customFormat="false" ht="13.5" hidden="false" customHeight="false" outlineLevel="0" collapsed="false">
      <c r="A41" s="54" t="n">
        <v>39</v>
      </c>
      <c r="B41" s="53" t="s">
        <v>84</v>
      </c>
      <c r="C41" s="305" t="n">
        <v>810</v>
      </c>
      <c r="D41" s="306" t="n">
        <v>813980</v>
      </c>
      <c r="E41" s="307" t="n">
        <v>813</v>
      </c>
      <c r="F41" s="305" t="n">
        <v>810</v>
      </c>
      <c r="G41" s="308" t="n">
        <v>810</v>
      </c>
      <c r="H41" s="344" t="n">
        <f aca="false">集計01!BE41</f>
        <v>19</v>
      </c>
      <c r="I41" s="344" t="n">
        <f aca="false">集計01!BF41</f>
        <v>19</v>
      </c>
      <c r="J41" s="344" t="n">
        <f aca="false">集計01!BG41</f>
        <v>19.5</v>
      </c>
      <c r="K41" s="344" t="n">
        <f aca="false">集計01!BH41</f>
        <v>19.5</v>
      </c>
      <c r="L41" s="344" t="n">
        <f aca="false">集計01!BI41</f>
        <v>16</v>
      </c>
      <c r="M41" s="345" t="n">
        <f aca="false">C41*1000/H41</f>
        <v>42631.5789473684</v>
      </c>
      <c r="N41" s="343" t="n">
        <f aca="false">D41/I41</f>
        <v>42841.052631579</v>
      </c>
      <c r="O41" s="343" t="n">
        <f aca="false">E41*1000/J41</f>
        <v>41692.3076923077</v>
      </c>
      <c r="P41" s="343" t="n">
        <f aca="false">F41*1000/K41</f>
        <v>41538.4615384615</v>
      </c>
      <c r="Q41" s="343" t="n">
        <f aca="false">G41*1000/L41</f>
        <v>50625</v>
      </c>
      <c r="R41" s="347" t="n">
        <f aca="false">(Q41/M41-1)*100</f>
        <v>18.75</v>
      </c>
    </row>
    <row r="42" customFormat="false" ht="13.5" hidden="false" customHeight="false" outlineLevel="0" collapsed="false">
      <c r="A42" s="54" t="n">
        <v>40</v>
      </c>
      <c r="B42" s="53" t="s">
        <v>85</v>
      </c>
      <c r="C42" s="305" t="n">
        <v>5000</v>
      </c>
      <c r="D42" s="306" t="n">
        <v>5015666</v>
      </c>
      <c r="E42" s="307" t="n">
        <v>5032</v>
      </c>
      <c r="F42" s="305" t="n">
        <v>5043</v>
      </c>
      <c r="G42" s="308" t="n">
        <v>5043</v>
      </c>
      <c r="H42" s="344" t="n">
        <f aca="false">集計01!BE42</f>
        <v>17</v>
      </c>
      <c r="I42" s="344" t="n">
        <f aca="false">集計01!BF42</f>
        <v>16</v>
      </c>
      <c r="J42" s="344" t="n">
        <f aca="false">集計01!BG42</f>
        <v>16</v>
      </c>
      <c r="K42" s="344" t="n">
        <f aca="false">集計01!BH42</f>
        <v>14</v>
      </c>
      <c r="L42" s="344" t="n">
        <f aca="false">集計01!BI42</f>
        <v>13</v>
      </c>
      <c r="M42" s="345" t="n">
        <f aca="false">C42*1000/H42</f>
        <v>294117.647058824</v>
      </c>
      <c r="N42" s="343" t="n">
        <f aca="false">D42/I42</f>
        <v>313479.125</v>
      </c>
      <c r="O42" s="343" t="n">
        <f aca="false">E42*1000/J42</f>
        <v>314500</v>
      </c>
      <c r="P42" s="343" t="n">
        <f aca="false">F42*1000/K42</f>
        <v>360214.285714286</v>
      </c>
      <c r="Q42" s="343" t="n">
        <f aca="false">G42*1000/L42</f>
        <v>387923.076923077</v>
      </c>
      <c r="R42" s="347" t="n">
        <f aca="false">(Q42/M42-1)*100</f>
        <v>31.8938461538461</v>
      </c>
    </row>
    <row r="43" s="3" customFormat="true" ht="13.5" hidden="false" customHeight="false" outlineLevel="0" collapsed="false">
      <c r="A43" s="52" t="n">
        <v>41</v>
      </c>
      <c r="B43" s="83" t="s">
        <v>86</v>
      </c>
      <c r="C43" s="305" t="n">
        <v>884</v>
      </c>
      <c r="D43" s="312" t="n">
        <v>876664</v>
      </c>
      <c r="E43" s="313" t="n">
        <v>876</v>
      </c>
      <c r="F43" s="305" t="n">
        <v>874</v>
      </c>
      <c r="G43" s="314" t="n">
        <v>874</v>
      </c>
      <c r="H43" s="344" t="n">
        <f aca="false">集計01!BE43</f>
        <v>13</v>
      </c>
      <c r="I43" s="344" t="n">
        <f aca="false">集計01!BF43</f>
        <v>12.5</v>
      </c>
      <c r="J43" s="344" t="n">
        <f aca="false">集計01!BG43</f>
        <v>11.5</v>
      </c>
      <c r="K43" s="344" t="n">
        <f aca="false">集計01!BH43</f>
        <v>12.5</v>
      </c>
      <c r="L43" s="344" t="n">
        <f aca="false">集計01!BI43</f>
        <v>12.5</v>
      </c>
      <c r="M43" s="345" t="n">
        <f aca="false">C43*1000/H43</f>
        <v>68000</v>
      </c>
      <c r="N43" s="343" t="n">
        <f aca="false">D43/I43</f>
        <v>70133.12</v>
      </c>
      <c r="O43" s="343" t="n">
        <f aca="false">E43*1000/J43</f>
        <v>76173.9130434783</v>
      </c>
      <c r="P43" s="343" t="n">
        <f aca="false">F43*1000/K43</f>
        <v>69920</v>
      </c>
      <c r="Q43" s="343" t="n">
        <f aca="false">G43*1000/L43</f>
        <v>69920</v>
      </c>
      <c r="R43" s="346" t="n">
        <f aca="false">(Q43/M43-1)*100</f>
        <v>2.82352941176471</v>
      </c>
    </row>
    <row r="44" customFormat="false" ht="13.5" hidden="false" customHeight="false" outlineLevel="0" collapsed="false">
      <c r="A44" s="54" t="n">
        <v>42</v>
      </c>
      <c r="B44" s="53" t="s">
        <v>87</v>
      </c>
      <c r="C44" s="305" t="n">
        <v>1525</v>
      </c>
      <c r="D44" s="306" t="n">
        <v>1516536</v>
      </c>
      <c r="E44" s="307" t="n">
        <v>1513</v>
      </c>
      <c r="F44" s="305" t="n">
        <v>1507</v>
      </c>
      <c r="G44" s="308" t="n">
        <v>1507</v>
      </c>
      <c r="H44" s="344" t="n">
        <f aca="false">集計01!BE44</f>
        <v>14</v>
      </c>
      <c r="I44" s="344" t="n">
        <f aca="false">集計01!BF44</f>
        <v>14</v>
      </c>
      <c r="J44" s="344" t="n">
        <f aca="false">集計01!BG44</f>
        <v>14</v>
      </c>
      <c r="K44" s="344" t="n">
        <f aca="false">集計01!BH44</f>
        <v>12</v>
      </c>
      <c r="L44" s="344" t="n">
        <f aca="false">集計01!BI44</f>
        <v>11</v>
      </c>
      <c r="M44" s="345" t="n">
        <f aca="false">C44*1000/H44</f>
        <v>108928.571428571</v>
      </c>
      <c r="N44" s="343" t="n">
        <f aca="false">D44/I44</f>
        <v>108324</v>
      </c>
      <c r="O44" s="343" t="n">
        <f aca="false">E44*1000/J44</f>
        <v>108071.428571429</v>
      </c>
      <c r="P44" s="343" t="n">
        <f aca="false">F44*1000/K44</f>
        <v>125583.333333333</v>
      </c>
      <c r="Q44" s="343" t="n">
        <f aca="false">G44*1000/L44</f>
        <v>137000</v>
      </c>
      <c r="R44" s="346" t="n">
        <f aca="false">(Q44/M44-1)*100</f>
        <v>25.7704918032787</v>
      </c>
    </row>
    <row r="45" customFormat="false" ht="13.5" hidden="false" customHeight="false" outlineLevel="0" collapsed="false">
      <c r="A45" s="54" t="n">
        <v>43</v>
      </c>
      <c r="B45" s="53" t="s">
        <v>88</v>
      </c>
      <c r="C45" s="305" t="n">
        <v>1865</v>
      </c>
      <c r="D45" s="306" t="n">
        <v>1859451</v>
      </c>
      <c r="E45" s="307" t="n">
        <v>1860</v>
      </c>
      <c r="F45" s="305" t="n">
        <v>1858</v>
      </c>
      <c r="G45" s="308" t="n">
        <v>1858</v>
      </c>
      <c r="H45" s="344" t="n">
        <f aca="false">集計01!BE45</f>
        <v>16.5</v>
      </c>
      <c r="I45" s="344" t="n">
        <f aca="false">集計01!BF45</f>
        <v>15.5</v>
      </c>
      <c r="J45" s="344" t="n">
        <f aca="false">集計01!BG45</f>
        <v>16</v>
      </c>
      <c r="K45" s="344" t="n">
        <f aca="false">集計01!BH45</f>
        <v>16</v>
      </c>
      <c r="L45" s="344" t="n">
        <f aca="false">集計01!BI45</f>
        <v>14</v>
      </c>
      <c r="M45" s="345" t="n">
        <f aca="false">C45*1000/H45</f>
        <v>113030.303030303</v>
      </c>
      <c r="N45" s="343" t="n">
        <f aca="false">D45/I45</f>
        <v>119964.580645161</v>
      </c>
      <c r="O45" s="343" t="n">
        <f aca="false">E45*1000/J45</f>
        <v>116250</v>
      </c>
      <c r="P45" s="343" t="n">
        <f aca="false">F45*1000/K45</f>
        <v>116125</v>
      </c>
      <c r="Q45" s="343" t="n">
        <f aca="false">G45*1000/L45</f>
        <v>132714.285714286</v>
      </c>
      <c r="R45" s="346" t="n">
        <f aca="false">(Q45/M45-1)*100</f>
        <v>17.4147836078131</v>
      </c>
    </row>
    <row r="46" customFormat="false" ht="13.5" hidden="false" customHeight="false" outlineLevel="0" collapsed="false">
      <c r="A46" s="54" t="n">
        <v>44</v>
      </c>
      <c r="B46" s="53" t="s">
        <v>89</v>
      </c>
      <c r="C46" s="305" t="n">
        <v>1226</v>
      </c>
      <c r="D46" s="306" t="n">
        <v>1221128</v>
      </c>
      <c r="E46" s="307" t="n">
        <v>1221</v>
      </c>
      <c r="F46" s="305" t="n">
        <v>1219</v>
      </c>
      <c r="G46" s="308" t="n">
        <v>1219</v>
      </c>
      <c r="H46" s="344" t="n">
        <f aca="false">集計01!BE46</f>
        <v>15</v>
      </c>
      <c r="I46" s="344" t="n">
        <f aca="false">集計01!BF46</f>
        <v>14</v>
      </c>
      <c r="J46" s="344" t="n">
        <f aca="false">集計01!BG46</f>
        <v>14</v>
      </c>
      <c r="K46" s="344" t="n">
        <f aca="false">集計01!BH46</f>
        <v>15</v>
      </c>
      <c r="L46" s="344" t="n">
        <f aca="false">集計01!BI46</f>
        <v>15.5</v>
      </c>
      <c r="M46" s="345" t="n">
        <f aca="false">C46*1000/H46</f>
        <v>81733.3333333333</v>
      </c>
      <c r="N46" s="343" t="n">
        <f aca="false">D46/I46</f>
        <v>87223.4285714286</v>
      </c>
      <c r="O46" s="343" t="n">
        <f aca="false">E46*1000/J46</f>
        <v>87214.2857142857</v>
      </c>
      <c r="P46" s="343" t="n">
        <f aca="false">F46*1000/K46</f>
        <v>81266.6666666667</v>
      </c>
      <c r="Q46" s="343" t="n">
        <f aca="false">G46*1000/L46</f>
        <v>78645.1612903226</v>
      </c>
      <c r="R46" s="346" t="n">
        <f aca="false">(Q46/M46-1)*100</f>
        <v>-3.77835078671789</v>
      </c>
    </row>
    <row r="47" customFormat="false" ht="13.5" hidden="false" customHeight="false" outlineLevel="0" collapsed="false">
      <c r="A47" s="54" t="n">
        <v>45</v>
      </c>
      <c r="B47" s="53" t="s">
        <v>90</v>
      </c>
      <c r="C47" s="305" t="n">
        <v>1176</v>
      </c>
      <c r="D47" s="306" t="n">
        <v>1170023</v>
      </c>
      <c r="E47" s="307" t="n">
        <v>1169</v>
      </c>
      <c r="F47" s="305" t="n">
        <v>1167</v>
      </c>
      <c r="G47" s="308" t="n">
        <v>1167</v>
      </c>
      <c r="H47" s="344" t="n">
        <f aca="false">集計01!BE47</f>
        <v>20.5</v>
      </c>
      <c r="I47" s="344" t="n">
        <f aca="false">集計01!BF47</f>
        <v>19.5</v>
      </c>
      <c r="J47" s="344" t="n">
        <f aca="false">集計01!BG47</f>
        <v>19.5</v>
      </c>
      <c r="K47" s="344" t="n">
        <f aca="false">集計01!BH47</f>
        <v>19.5</v>
      </c>
      <c r="L47" s="344" t="n">
        <f aca="false">集計01!BI47</f>
        <v>18.5</v>
      </c>
      <c r="M47" s="345" t="n">
        <f aca="false">C47*1000/H47</f>
        <v>57365.8536585366</v>
      </c>
      <c r="N47" s="343" t="n">
        <f aca="false">D47/I47</f>
        <v>60001.1794871795</v>
      </c>
      <c r="O47" s="343" t="n">
        <f aca="false">E47*1000/J47</f>
        <v>59948.7179487179</v>
      </c>
      <c r="P47" s="343" t="n">
        <f aca="false">F47*1000/K47</f>
        <v>59846.1538461538</v>
      </c>
      <c r="Q47" s="343" t="n">
        <f aca="false">G47*1000/L47</f>
        <v>63081.0810810811</v>
      </c>
      <c r="R47" s="347" t="n">
        <f aca="false">(Q47/M47-1)*100</f>
        <v>9.96276889134031</v>
      </c>
    </row>
    <row r="48" customFormat="false" ht="13.5" hidden="false" customHeight="false" outlineLevel="0" collapsed="false">
      <c r="A48" s="54" t="n">
        <v>46</v>
      </c>
      <c r="B48" s="53" t="s">
        <v>91</v>
      </c>
      <c r="C48" s="305" t="n">
        <v>1788</v>
      </c>
      <c r="D48" s="306" t="n">
        <v>1786214</v>
      </c>
      <c r="E48" s="307" t="n">
        <v>1783</v>
      </c>
      <c r="F48" s="305" t="n">
        <v>1779</v>
      </c>
      <c r="G48" s="308" t="n">
        <v>1779</v>
      </c>
      <c r="H48" s="344" t="n">
        <f aca="false">集計01!BE48</f>
        <v>11.5</v>
      </c>
      <c r="I48" s="344" t="n">
        <f aca="false">集計01!BF48</f>
        <v>11.5</v>
      </c>
      <c r="J48" s="344" t="n">
        <f aca="false">集計01!BG48</f>
        <v>11.5</v>
      </c>
      <c r="K48" s="344" t="n">
        <f aca="false">集計01!BH48</f>
        <v>14</v>
      </c>
      <c r="L48" s="344" t="n">
        <f aca="false">集計01!BI48</f>
        <v>13</v>
      </c>
      <c r="M48" s="345" t="n">
        <f aca="false">C48*1000/H48</f>
        <v>155478.260869565</v>
      </c>
      <c r="N48" s="343" t="n">
        <f aca="false">D48/I48</f>
        <v>155322.956521739</v>
      </c>
      <c r="O48" s="343" t="n">
        <f aca="false">E48*1000/J48</f>
        <v>155043.47826087</v>
      </c>
      <c r="P48" s="343" t="n">
        <f aca="false">F48*1000/K48</f>
        <v>127071.428571429</v>
      </c>
      <c r="Q48" s="343" t="n">
        <f aca="false">G48*1000/L48</f>
        <v>136846.153846154</v>
      </c>
      <c r="R48" s="347" t="n">
        <f aca="false">(Q48/M48-1)*100</f>
        <v>-11.9837377387713</v>
      </c>
    </row>
    <row r="49" customFormat="false" ht="13.5" hidden="false" customHeight="false" outlineLevel="0" collapsed="false">
      <c r="A49" s="100" t="n">
        <v>47</v>
      </c>
      <c r="B49" s="278" t="s">
        <v>92</v>
      </c>
      <c r="C49" s="317" t="n">
        <v>1312</v>
      </c>
      <c r="D49" s="318" t="n">
        <v>1318281</v>
      </c>
      <c r="E49" s="319" t="n">
        <v>1329</v>
      </c>
      <c r="F49" s="317" t="n">
        <v>1339</v>
      </c>
      <c r="G49" s="320" t="n">
        <v>1339</v>
      </c>
      <c r="H49" s="348" t="n">
        <f aca="false">集計01!BE49</f>
        <v>8</v>
      </c>
      <c r="I49" s="348" t="n">
        <f aca="false">集計01!BF49</f>
        <v>8</v>
      </c>
      <c r="J49" s="348" t="n">
        <f aca="false">集計01!BG49</f>
        <v>8</v>
      </c>
      <c r="K49" s="348" t="n">
        <f aca="false">集計01!BH49</f>
        <v>12</v>
      </c>
      <c r="L49" s="348" t="n">
        <f aca="false">集計01!BI49</f>
        <v>12</v>
      </c>
      <c r="M49" s="349" t="n">
        <f aca="false">C49*1000/H49</f>
        <v>164000</v>
      </c>
      <c r="N49" s="343" t="n">
        <f aca="false">D49/I49</f>
        <v>164785.125</v>
      </c>
      <c r="O49" s="343" t="n">
        <f aca="false">E49*1000/J49</f>
        <v>166125</v>
      </c>
      <c r="P49" s="343" t="n">
        <f aca="false">F49*1000/K49</f>
        <v>111583.333333333</v>
      </c>
      <c r="Q49" s="343" t="n">
        <f aca="false">G49*1000/L49</f>
        <v>111583.333333333</v>
      </c>
      <c r="R49" s="350" t="n">
        <f aca="false">(Q49/M49-1)*100</f>
        <v>-31.9613821138211</v>
      </c>
    </row>
    <row r="50" customFormat="false" ht="13.5" hidden="false" customHeight="false" outlineLevel="0" collapsed="false">
      <c r="A50" s="325"/>
      <c r="B50" s="326" t="s">
        <v>742</v>
      </c>
      <c r="C50" s="121" t="n">
        <v>126686</v>
      </c>
      <c r="D50" s="327" t="n">
        <f aca="false">SUM(D3:D49)</f>
        <v>126919288</v>
      </c>
      <c r="E50" s="327" t="n">
        <v>127291</v>
      </c>
      <c r="F50" s="328" t="n">
        <v>127435</v>
      </c>
      <c r="G50" s="328" t="n">
        <v>127435</v>
      </c>
      <c r="H50" s="351" t="n">
        <f aca="false">集計01!BE50</f>
        <v>1318.5</v>
      </c>
      <c r="I50" s="351" t="n">
        <f aca="false">集計01!BF50</f>
        <v>1297</v>
      </c>
      <c r="J50" s="351" t="n">
        <f aca="false">集計01!BG50</f>
        <v>1297</v>
      </c>
      <c r="K50" s="351" t="n">
        <f aca="false">集計01!BH50</f>
        <v>1288</v>
      </c>
      <c r="L50" s="351" t="n">
        <f aca="false">集計01!BI50</f>
        <v>1244</v>
      </c>
      <c r="M50" s="121" t="n">
        <f aca="false">C50*1000/H50</f>
        <v>96083.4281380356</v>
      </c>
      <c r="N50" s="121" t="n">
        <f aca="false">D50/I50</f>
        <v>97856.0431765613</v>
      </c>
      <c r="O50" s="121" t="n">
        <f aca="false">E50*1000/J50</f>
        <v>98142.6368542791</v>
      </c>
      <c r="P50" s="121" t="n">
        <f aca="false">F50*1000/K50</f>
        <v>98940.2173913044</v>
      </c>
      <c r="Q50" s="121" t="n">
        <f aca="false">G50*1000/L50</f>
        <v>102439.710610932</v>
      </c>
      <c r="R50" s="352" t="n">
        <f aca="false">(Q50/M50-1)*100</f>
        <v>6.61537852684155</v>
      </c>
    </row>
    <row r="51" customFormat="false" ht="13.5" hidden="false" customHeight="false" outlineLevel="0" collapsed="false">
      <c r="A51" s="331" t="s">
        <v>743</v>
      </c>
    </row>
    <row r="52" customFormat="false" ht="13.5" hidden="false" customHeight="false" outlineLevel="0" collapsed="false">
      <c r="A52" s="331" t="s">
        <v>751</v>
      </c>
    </row>
    <row r="53" customFormat="false" ht="13.5" hidden="false" customHeight="false" outlineLevel="0" collapsed="false">
      <c r="A53" s="331" t="s">
        <v>752</v>
      </c>
    </row>
  </sheetData>
  <mergeCells count="3">
    <mergeCell ref="A1:A2"/>
    <mergeCell ref="B1:B2"/>
    <mergeCell ref="R1:R2"/>
  </mergeCells>
  <conditionalFormatting sqref="R1:R65536">
    <cfRule type="cellIs" priority="2" operator="lessThan" aboveAverage="0" equalAverage="0" bottom="0" percent="0" rank="0" text="" dxfId="5">
      <formula>0</formula>
    </cfRule>
  </conditionalFormatting>
  <printOptions headings="false" gridLines="false" gridLinesSet="true" horizontalCentered="false" verticalCentered="false"/>
  <pageMargins left="0.879861111111111" right="0.170138888888889" top="0.909722222222222" bottom="0.379861111111111" header="0.6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L&amp;"ＭＳ ゴシック,Regular"&amp;14＜参考表-4＞消費者行政職員１人当たりの人口</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3" min="3" style="5" width="9.99"/>
    <col collapsed="false" customWidth="true" hidden="false" outlineLevel="0" max="4" min="4" style="5" width="13.74"/>
    <col collapsed="false" customWidth="true" hidden="false" outlineLevel="0" max="5" min="5" style="0" width="9.62"/>
    <col collapsed="false" customWidth="true" hidden="false" outlineLevel="0" max="6" min="6" style="0" width="12.62"/>
    <col collapsed="false" customWidth="true" hidden="false" outlineLevel="0" max="7" min="7" style="0" width="10.25"/>
    <col collapsed="false" customWidth="true" hidden="false" outlineLevel="0" max="12" min="8" style="0" width="9.11"/>
    <col collapsed="false" customWidth="true" hidden="false" outlineLevel="0" max="13" min="13" style="6" width="10.5"/>
    <col collapsed="false" customWidth="true" hidden="false" outlineLevel="0" max="14" min="14" style="6" width="10.11"/>
    <col collapsed="false" customWidth="true" hidden="false" outlineLevel="0" max="15" min="15" style="6" width="10.37"/>
    <col collapsed="false" customWidth="true" hidden="false" outlineLevel="0" max="17" min="16" style="6" width="10.11"/>
    <col collapsed="false" customWidth="true" hidden="false" outlineLevel="0" max="18" min="18" style="0" width="10.11"/>
  </cols>
  <sheetData>
    <row r="1" customFormat="false" ht="13.5" hidden="false" customHeight="false" outlineLevel="0" collapsed="false">
      <c r="A1" s="9" t="s">
        <v>0</v>
      </c>
      <c r="B1" s="10" t="s">
        <v>1</v>
      </c>
      <c r="C1" s="285" t="s">
        <v>729</v>
      </c>
      <c r="D1" s="286"/>
      <c r="E1" s="287"/>
      <c r="F1" s="287"/>
      <c r="G1" s="288"/>
      <c r="H1" s="337" t="s">
        <v>753</v>
      </c>
      <c r="I1" s="287"/>
      <c r="J1" s="287"/>
      <c r="K1" s="287"/>
      <c r="L1" s="288"/>
      <c r="M1" s="338" t="s">
        <v>754</v>
      </c>
      <c r="N1" s="339"/>
      <c r="O1" s="339"/>
      <c r="P1" s="339"/>
      <c r="Q1" s="340"/>
      <c r="R1" s="294" t="s">
        <v>37</v>
      </c>
    </row>
    <row r="2" customFormat="false" ht="13.5" hidden="false" customHeight="false" outlineLevel="0" collapsed="false">
      <c r="A2" s="9"/>
      <c r="B2" s="9"/>
      <c r="C2" s="295" t="s">
        <v>732</v>
      </c>
      <c r="D2" s="9" t="s">
        <v>733</v>
      </c>
      <c r="E2" s="9" t="s">
        <v>734</v>
      </c>
      <c r="F2" s="9" t="s">
        <v>735</v>
      </c>
      <c r="G2" s="9" t="s">
        <v>736</v>
      </c>
      <c r="H2" s="296" t="s">
        <v>32</v>
      </c>
      <c r="I2" s="296" t="s">
        <v>33</v>
      </c>
      <c r="J2" s="296" t="s">
        <v>34</v>
      </c>
      <c r="K2" s="296" t="s">
        <v>35</v>
      </c>
      <c r="L2" s="296" t="s">
        <v>36</v>
      </c>
      <c r="M2" s="341" t="s">
        <v>737</v>
      </c>
      <c r="N2" s="341" t="s">
        <v>738</v>
      </c>
      <c r="O2" s="341" t="s">
        <v>739</v>
      </c>
      <c r="P2" s="341" t="s">
        <v>740</v>
      </c>
      <c r="Q2" s="341" t="s">
        <v>741</v>
      </c>
      <c r="R2" s="294"/>
    </row>
    <row r="3" customFormat="false" ht="13.5" hidden="false" customHeight="false" outlineLevel="0" collapsed="false">
      <c r="A3" s="29" t="n">
        <v>1</v>
      </c>
      <c r="B3" s="28" t="s">
        <v>42</v>
      </c>
      <c r="C3" s="298" t="n">
        <v>5695</v>
      </c>
      <c r="D3" s="299" t="n">
        <v>5682950</v>
      </c>
      <c r="E3" s="300" t="n">
        <v>5679</v>
      </c>
      <c r="F3" s="298" t="n">
        <v>5670</v>
      </c>
      <c r="G3" s="301" t="n">
        <v>5670</v>
      </c>
      <c r="H3" s="302" t="n">
        <f aca="false">集計01!EQ3</f>
        <v>55</v>
      </c>
      <c r="I3" s="302" t="n">
        <f aca="false">集計01!ER3</f>
        <v>55</v>
      </c>
      <c r="J3" s="302" t="n">
        <f aca="false">集計01!ES3</f>
        <v>55</v>
      </c>
      <c r="K3" s="302" t="n">
        <f aca="false">集計01!ET3</f>
        <v>55</v>
      </c>
      <c r="L3" s="302" t="n">
        <f aca="false">集計01!EU3</f>
        <v>55</v>
      </c>
      <c r="M3" s="343" t="n">
        <f aca="false">C3*1000/H3</f>
        <v>103545.454545455</v>
      </c>
      <c r="N3" s="343" t="n">
        <f aca="false">D3/I3</f>
        <v>103326.363636364</v>
      </c>
      <c r="O3" s="343" t="n">
        <f aca="false">E3*1000/J3</f>
        <v>103254.545454545</v>
      </c>
      <c r="P3" s="343" t="n">
        <f aca="false">F3*1000/K3</f>
        <v>103090.909090909</v>
      </c>
      <c r="Q3" s="343" t="n">
        <f aca="false">G3*1000/L3</f>
        <v>103090.909090909</v>
      </c>
      <c r="R3" s="304" t="n">
        <f aca="false">(Q3/M3-1)*100</f>
        <v>-0.438981562774365</v>
      </c>
    </row>
    <row r="4" customFormat="false" ht="13.5" hidden="false" customHeight="false" outlineLevel="0" collapsed="false">
      <c r="A4" s="54" t="n">
        <v>2</v>
      </c>
      <c r="B4" s="53" t="s">
        <v>43</v>
      </c>
      <c r="C4" s="305" t="n">
        <v>1475</v>
      </c>
      <c r="D4" s="306" t="n">
        <v>1475635</v>
      </c>
      <c r="E4" s="307" t="n">
        <v>1474</v>
      </c>
      <c r="F4" s="305" t="n">
        <v>1469</v>
      </c>
      <c r="G4" s="308" t="n">
        <v>1469</v>
      </c>
      <c r="H4" s="309" t="n">
        <f aca="false">集計01!EQ4</f>
        <v>45</v>
      </c>
      <c r="I4" s="309" t="n">
        <f aca="false">集計01!ER4</f>
        <v>45</v>
      </c>
      <c r="J4" s="309" t="n">
        <f aca="false">集計01!ES4</f>
        <v>45</v>
      </c>
      <c r="K4" s="309" t="n">
        <f aca="false">集計01!ET4</f>
        <v>45</v>
      </c>
      <c r="L4" s="309" t="n">
        <f aca="false">集計01!EU4</f>
        <v>45</v>
      </c>
      <c r="M4" s="345" t="n">
        <f aca="false">C4*1000/H4</f>
        <v>32777.7777777778</v>
      </c>
      <c r="N4" s="345" t="n">
        <f aca="false">D4/I4</f>
        <v>32791.8888888889</v>
      </c>
      <c r="O4" s="345" t="n">
        <f aca="false">E4*1000/J4</f>
        <v>32755.5555555556</v>
      </c>
      <c r="P4" s="345" t="n">
        <f aca="false">F4*1000/K4</f>
        <v>32644.4444444444</v>
      </c>
      <c r="Q4" s="345" t="n">
        <f aca="false">G4*1000/L4</f>
        <v>32644.4444444444</v>
      </c>
      <c r="R4" s="304" t="n">
        <f aca="false">(Q4/M4-1)*100</f>
        <v>-0.406779661016954</v>
      </c>
    </row>
    <row r="5" customFormat="false" ht="13.5" hidden="false" customHeight="false" outlineLevel="0" collapsed="false">
      <c r="A5" s="54" t="n">
        <v>3</v>
      </c>
      <c r="B5" s="53" t="s">
        <v>45</v>
      </c>
      <c r="C5" s="305" t="n">
        <v>1414</v>
      </c>
      <c r="D5" s="306" t="n">
        <v>1416198</v>
      </c>
      <c r="E5" s="307" t="n">
        <v>1413</v>
      </c>
      <c r="F5" s="305" t="n">
        <v>1407</v>
      </c>
      <c r="G5" s="308" t="n">
        <v>1407</v>
      </c>
      <c r="H5" s="309" t="n">
        <f aca="false">集計01!EQ5</f>
        <v>28</v>
      </c>
      <c r="I5" s="309" t="n">
        <f aca="false">集計01!ER5</f>
        <v>28</v>
      </c>
      <c r="J5" s="309" t="n">
        <f aca="false">集計01!ES5</f>
        <v>29</v>
      </c>
      <c r="K5" s="309" t="n">
        <f aca="false">集計01!ET5</f>
        <v>29</v>
      </c>
      <c r="L5" s="309" t="n">
        <f aca="false">集計01!EU5</f>
        <v>30</v>
      </c>
      <c r="M5" s="345" t="n">
        <f aca="false">C5*1000/H5</f>
        <v>50500</v>
      </c>
      <c r="N5" s="345" t="n">
        <f aca="false">D5/I5</f>
        <v>50578.5</v>
      </c>
      <c r="O5" s="345" t="n">
        <f aca="false">E5*1000/J5</f>
        <v>48724.1379310345</v>
      </c>
      <c r="P5" s="345" t="n">
        <f aca="false">F5*1000/K5</f>
        <v>48517.2413793104</v>
      </c>
      <c r="Q5" s="345" t="n">
        <f aca="false">G5*1000/L5</f>
        <v>46900</v>
      </c>
      <c r="R5" s="304" t="n">
        <f aca="false">(Q5/M5-1)*100</f>
        <v>-7.12871287128712</v>
      </c>
    </row>
    <row r="6" customFormat="false" ht="13.5" hidden="false" customHeight="false" outlineLevel="0" collapsed="false">
      <c r="A6" s="54" t="n">
        <v>4</v>
      </c>
      <c r="B6" s="53" t="s">
        <v>46</v>
      </c>
      <c r="C6" s="305" t="n">
        <v>2360</v>
      </c>
      <c r="D6" s="306" t="n">
        <v>2365204</v>
      </c>
      <c r="E6" s="307" t="n">
        <v>2371</v>
      </c>
      <c r="F6" s="305" t="n">
        <v>2371</v>
      </c>
      <c r="G6" s="308" t="n">
        <v>2371</v>
      </c>
      <c r="H6" s="309" t="n">
        <f aca="false">集計01!EQ6</f>
        <v>72</v>
      </c>
      <c r="I6" s="309" t="n">
        <f aca="false">集計01!ER6</f>
        <v>72</v>
      </c>
      <c r="J6" s="309" t="n">
        <f aca="false">集計01!ES6</f>
        <v>76</v>
      </c>
      <c r="K6" s="309" t="n">
        <f aca="false">集計01!ET6</f>
        <v>76</v>
      </c>
      <c r="L6" s="309" t="n">
        <f aca="false">集計01!EU6</f>
        <v>76</v>
      </c>
      <c r="M6" s="345" t="n">
        <f aca="false">C6*1000/H6</f>
        <v>32777.7777777778</v>
      </c>
      <c r="N6" s="345" t="n">
        <f aca="false">D6/I6</f>
        <v>32850.0555555556</v>
      </c>
      <c r="O6" s="345" t="n">
        <f aca="false">E6*1000/J6</f>
        <v>31197.3684210526</v>
      </c>
      <c r="P6" s="345" t="n">
        <f aca="false">F6*1000/K6</f>
        <v>31197.3684210526</v>
      </c>
      <c r="Q6" s="345" t="n">
        <f aca="false">G6*1000/L6</f>
        <v>31197.3684210526</v>
      </c>
      <c r="R6" s="304" t="n">
        <f aca="false">(Q6/M6-1)*100</f>
        <v>-4.82158786797504</v>
      </c>
    </row>
    <row r="7" customFormat="false" ht="13.5" hidden="false" customHeight="false" outlineLevel="0" collapsed="false">
      <c r="A7" s="54" t="n">
        <v>5</v>
      </c>
      <c r="B7" s="53" t="s">
        <v>48</v>
      </c>
      <c r="C7" s="305" t="n">
        <v>1196</v>
      </c>
      <c r="D7" s="306" t="n">
        <v>1189215</v>
      </c>
      <c r="E7" s="307" t="n">
        <v>1184</v>
      </c>
      <c r="F7" s="305" t="n">
        <v>1176</v>
      </c>
      <c r="G7" s="308" t="n">
        <v>1176</v>
      </c>
      <c r="H7" s="309" t="n">
        <f aca="false">集計01!EQ7</f>
        <v>16</v>
      </c>
      <c r="I7" s="309" t="n">
        <f aca="false">集計01!ER7</f>
        <v>16</v>
      </c>
      <c r="J7" s="309" t="n">
        <f aca="false">集計01!ES7</f>
        <v>16</v>
      </c>
      <c r="K7" s="309" t="n">
        <f aca="false">集計01!ET7</f>
        <v>16</v>
      </c>
      <c r="L7" s="309" t="n">
        <f aca="false">集計01!EU7</f>
        <v>20</v>
      </c>
      <c r="M7" s="345" t="n">
        <f aca="false">C7*1000/H7</f>
        <v>74750</v>
      </c>
      <c r="N7" s="345" t="n">
        <f aca="false">D7/I7</f>
        <v>74325.9375</v>
      </c>
      <c r="O7" s="345" t="n">
        <f aca="false">E7*1000/J7</f>
        <v>74000</v>
      </c>
      <c r="P7" s="345" t="n">
        <f aca="false">F7*1000/K7</f>
        <v>73500</v>
      </c>
      <c r="Q7" s="345" t="n">
        <f aca="false">G7*1000/L7</f>
        <v>58800</v>
      </c>
      <c r="R7" s="304" t="n">
        <f aca="false">(Q7/M7-1)*100</f>
        <v>-21.3377926421405</v>
      </c>
    </row>
    <row r="8" customFormat="false" ht="13.5" hidden="false" customHeight="false" outlineLevel="0" collapsed="false">
      <c r="A8" s="54" t="n">
        <v>6</v>
      </c>
      <c r="B8" s="53" t="s">
        <v>49</v>
      </c>
      <c r="C8" s="305" t="n">
        <v>1250</v>
      </c>
      <c r="D8" s="306" t="n">
        <v>1244040</v>
      </c>
      <c r="E8" s="307" t="n">
        <v>1241</v>
      </c>
      <c r="F8" s="305" t="n">
        <v>1235</v>
      </c>
      <c r="G8" s="308" t="n">
        <v>1235</v>
      </c>
      <c r="H8" s="309" t="n">
        <f aca="false">集計01!EQ8</f>
        <v>25</v>
      </c>
      <c r="I8" s="309" t="n">
        <f aca="false">集計01!ER8</f>
        <v>25</v>
      </c>
      <c r="J8" s="309" t="n">
        <f aca="false">集計01!ES8</f>
        <v>30</v>
      </c>
      <c r="K8" s="309" t="n">
        <f aca="false">集計01!ET8</f>
        <v>30</v>
      </c>
      <c r="L8" s="309" t="n">
        <f aca="false">集計01!EU8</f>
        <v>30</v>
      </c>
      <c r="M8" s="345" t="n">
        <f aca="false">C8*1000/H8</f>
        <v>50000</v>
      </c>
      <c r="N8" s="345" t="n">
        <f aca="false">D8/I8</f>
        <v>49761.6</v>
      </c>
      <c r="O8" s="345" t="n">
        <f aca="false">E8*1000/J8</f>
        <v>41366.6666666667</v>
      </c>
      <c r="P8" s="345" t="n">
        <f aca="false">F8*1000/K8</f>
        <v>41166.6666666667</v>
      </c>
      <c r="Q8" s="345" t="n">
        <f aca="false">G8*1000/L8</f>
        <v>41166.6666666667</v>
      </c>
      <c r="R8" s="304" t="n">
        <f aca="false">(Q8/M8-1)*100</f>
        <v>-17.6666666666667</v>
      </c>
    </row>
    <row r="9" customFormat="false" ht="13.5" hidden="false" customHeight="false" outlineLevel="0" collapsed="false">
      <c r="A9" s="54" t="n">
        <v>7</v>
      </c>
      <c r="B9" s="53" t="s">
        <v>50</v>
      </c>
      <c r="C9" s="305" t="n">
        <v>2135</v>
      </c>
      <c r="D9" s="306" t="n">
        <v>2126998</v>
      </c>
      <c r="E9" s="307" t="n">
        <v>2125</v>
      </c>
      <c r="F9" s="305" t="n">
        <v>2120</v>
      </c>
      <c r="G9" s="308" t="n">
        <v>2120</v>
      </c>
      <c r="H9" s="309" t="n">
        <f aca="false">集計01!EQ9</f>
        <v>16</v>
      </c>
      <c r="I9" s="309" t="n">
        <f aca="false">集計01!ER9</f>
        <v>20</v>
      </c>
      <c r="J9" s="309" t="n">
        <f aca="false">集計01!ES9</f>
        <v>20</v>
      </c>
      <c r="K9" s="309" t="n">
        <f aca="false">集計01!ET9</f>
        <v>24</v>
      </c>
      <c r="L9" s="309" t="n">
        <f aca="false">集計01!EU9</f>
        <v>28</v>
      </c>
      <c r="M9" s="345" t="n">
        <f aca="false">C9*1000/H9</f>
        <v>133437.5</v>
      </c>
      <c r="N9" s="345" t="n">
        <f aca="false">D9/I9</f>
        <v>106349.9</v>
      </c>
      <c r="O9" s="345" t="n">
        <f aca="false">E9*1000/J9</f>
        <v>106250</v>
      </c>
      <c r="P9" s="345" t="n">
        <f aca="false">F9*1000/K9</f>
        <v>88333.3333333333</v>
      </c>
      <c r="Q9" s="345" t="n">
        <f aca="false">G9*1000/L9</f>
        <v>75714.2857142857</v>
      </c>
      <c r="R9" s="304" t="n">
        <f aca="false">(Q9/M9-1)*100</f>
        <v>-43.2586149213784</v>
      </c>
    </row>
    <row r="10" customFormat="false" ht="13.5" hidden="false" customHeight="false" outlineLevel="0" collapsed="false">
      <c r="A10" s="54" t="n">
        <v>8</v>
      </c>
      <c r="B10" s="53" t="s">
        <v>51</v>
      </c>
      <c r="C10" s="305" t="n">
        <v>3002</v>
      </c>
      <c r="D10" s="306" t="n">
        <v>2985424</v>
      </c>
      <c r="E10" s="307" t="n">
        <v>2992</v>
      </c>
      <c r="F10" s="305" t="n">
        <v>2990</v>
      </c>
      <c r="G10" s="308" t="n">
        <v>2990</v>
      </c>
      <c r="H10" s="309" t="n">
        <f aca="false">集計01!EQ10</f>
        <v>48</v>
      </c>
      <c r="I10" s="309" t="n">
        <f aca="false">集計01!ER10</f>
        <v>48</v>
      </c>
      <c r="J10" s="309" t="n">
        <f aca="false">集計01!ES10</f>
        <v>48</v>
      </c>
      <c r="K10" s="309" t="n">
        <f aca="false">集計01!ET10</f>
        <v>48</v>
      </c>
      <c r="L10" s="309" t="n">
        <f aca="false">集計01!EU10</f>
        <v>48</v>
      </c>
      <c r="M10" s="345" t="n">
        <f aca="false">C10*1000/H10</f>
        <v>62541.6666666667</v>
      </c>
      <c r="N10" s="345" t="n">
        <f aca="false">D10/I10</f>
        <v>62196.3333333333</v>
      </c>
      <c r="O10" s="345" t="n">
        <f aca="false">E10*1000/J10</f>
        <v>62333.3333333333</v>
      </c>
      <c r="P10" s="345" t="n">
        <f aca="false">F10*1000/K10</f>
        <v>62291.6666666667</v>
      </c>
      <c r="Q10" s="345" t="n">
        <f aca="false">G10*1000/L10</f>
        <v>62291.6666666667</v>
      </c>
      <c r="R10" s="304" t="n">
        <f aca="false">(Q10/M10-1)*100</f>
        <v>-0.399733510992673</v>
      </c>
    </row>
    <row r="11" customFormat="false" ht="13.5" hidden="false" customHeight="false" outlineLevel="0" collapsed="false">
      <c r="A11" s="54" t="n">
        <v>9</v>
      </c>
      <c r="B11" s="53" t="s">
        <v>52</v>
      </c>
      <c r="C11" s="305" t="n">
        <v>2012</v>
      </c>
      <c r="D11" s="306" t="n">
        <v>2004787</v>
      </c>
      <c r="E11" s="307" t="n">
        <v>2010</v>
      </c>
      <c r="F11" s="305" t="n">
        <v>2010</v>
      </c>
      <c r="G11" s="308" t="n">
        <v>2010</v>
      </c>
      <c r="H11" s="309" t="n">
        <f aca="false">集計01!EQ11</f>
        <v>30</v>
      </c>
      <c r="I11" s="309" t="n">
        <f aca="false">集計01!ER11</f>
        <v>25</v>
      </c>
      <c r="J11" s="309" t="n">
        <f aca="false">集計01!ES11</f>
        <v>25</v>
      </c>
      <c r="K11" s="309" t="n">
        <f aca="false">集計01!ET11</f>
        <v>25</v>
      </c>
      <c r="L11" s="309" t="n">
        <f aca="false">集計01!EU11</f>
        <v>25</v>
      </c>
      <c r="M11" s="345" t="n">
        <f aca="false">C11*1000/H11</f>
        <v>67066.6666666667</v>
      </c>
      <c r="N11" s="345" t="n">
        <f aca="false">D11/I11</f>
        <v>80191.48</v>
      </c>
      <c r="O11" s="345" t="n">
        <f aca="false">E11*1000/J11</f>
        <v>80400</v>
      </c>
      <c r="P11" s="345" t="n">
        <f aca="false">F11*1000/K11</f>
        <v>80400</v>
      </c>
      <c r="Q11" s="345" t="n">
        <f aca="false">G11*1000/L11</f>
        <v>80400</v>
      </c>
      <c r="R11" s="304" t="n">
        <f aca="false">(Q11/M11-1)*100</f>
        <v>19.8807157057654</v>
      </c>
    </row>
    <row r="12" customFormat="false" ht="13.5" hidden="false" customHeight="false" outlineLevel="0" collapsed="false">
      <c r="A12" s="54" t="n">
        <v>10</v>
      </c>
      <c r="B12" s="53" t="s">
        <v>53</v>
      </c>
      <c r="C12" s="305" t="n">
        <v>2030</v>
      </c>
      <c r="D12" s="306" t="n">
        <v>2024820</v>
      </c>
      <c r="E12" s="307" t="n">
        <v>2031</v>
      </c>
      <c r="F12" s="305" t="n">
        <v>2032</v>
      </c>
      <c r="G12" s="308" t="n">
        <v>2032</v>
      </c>
      <c r="H12" s="309" t="n">
        <f aca="false">集計01!EQ12</f>
        <v>24</v>
      </c>
      <c r="I12" s="309" t="n">
        <f aca="false">集計01!ER12</f>
        <v>24</v>
      </c>
      <c r="J12" s="309" t="n">
        <f aca="false">集計01!ES12</f>
        <v>24</v>
      </c>
      <c r="K12" s="309" t="n">
        <f aca="false">集計01!ET12</f>
        <v>28</v>
      </c>
      <c r="L12" s="309" t="n">
        <f aca="false">集計01!EU12</f>
        <v>36</v>
      </c>
      <c r="M12" s="345" t="n">
        <f aca="false">C12*1000/H12</f>
        <v>84583.3333333333</v>
      </c>
      <c r="N12" s="345" t="n">
        <f aca="false">D12/I12</f>
        <v>84367.5</v>
      </c>
      <c r="O12" s="345" t="n">
        <f aca="false">E12*1000/J12</f>
        <v>84625</v>
      </c>
      <c r="P12" s="345" t="n">
        <f aca="false">F12*1000/K12</f>
        <v>72571.4285714286</v>
      </c>
      <c r="Q12" s="345" t="n">
        <f aca="false">G12*1000/L12</f>
        <v>56444.4444444444</v>
      </c>
      <c r="R12" s="304" t="n">
        <f aca="false">(Q12/M12-1)*100</f>
        <v>-33.2676518883415</v>
      </c>
    </row>
    <row r="13" s="3" customFormat="true" ht="13.5" hidden="false" customHeight="false" outlineLevel="0" collapsed="false">
      <c r="A13" s="52" t="n">
        <v>11</v>
      </c>
      <c r="B13" s="83" t="s">
        <v>54</v>
      </c>
      <c r="C13" s="305" t="n">
        <v>6929</v>
      </c>
      <c r="D13" s="312" t="n">
        <v>6938004</v>
      </c>
      <c r="E13" s="313" t="n">
        <v>6978</v>
      </c>
      <c r="F13" s="305" t="n">
        <v>7001</v>
      </c>
      <c r="G13" s="314" t="n">
        <v>7001</v>
      </c>
      <c r="H13" s="309" t="n">
        <f aca="false">集計01!EQ13</f>
        <v>86</v>
      </c>
      <c r="I13" s="309" t="n">
        <f aca="false">集計01!ER13</f>
        <v>86</v>
      </c>
      <c r="J13" s="309" t="n">
        <f aca="false">集計01!ES13</f>
        <v>89</v>
      </c>
      <c r="K13" s="309" t="n">
        <f aca="false">集計01!ET13</f>
        <v>89</v>
      </c>
      <c r="L13" s="309" t="n">
        <f aca="false">集計01!EU13</f>
        <v>89</v>
      </c>
      <c r="M13" s="345" t="n">
        <f aca="false">C13*1000/H13</f>
        <v>80569.7674418605</v>
      </c>
      <c r="N13" s="345" t="n">
        <f aca="false">D13/I13</f>
        <v>80674.4651162791</v>
      </c>
      <c r="O13" s="345" t="n">
        <f aca="false">E13*1000/J13</f>
        <v>78404.4943820225</v>
      </c>
      <c r="P13" s="345" t="n">
        <f aca="false">F13*1000/K13</f>
        <v>78662.9213483146</v>
      </c>
      <c r="Q13" s="345" t="n">
        <f aca="false">G13*1000/L13</f>
        <v>78662.9213483146</v>
      </c>
      <c r="R13" s="304" t="n">
        <f aca="false">(Q13/M13-1)*100</f>
        <v>-2.36670174693237</v>
      </c>
    </row>
    <row r="14" customFormat="false" ht="13.5" hidden="false" customHeight="false" outlineLevel="0" collapsed="false">
      <c r="A14" s="54" t="n">
        <v>12</v>
      </c>
      <c r="B14" s="53" t="s">
        <v>55</v>
      </c>
      <c r="C14" s="305" t="n">
        <v>5920</v>
      </c>
      <c r="D14" s="306" t="n">
        <v>5926349</v>
      </c>
      <c r="E14" s="307" t="n">
        <v>5968</v>
      </c>
      <c r="F14" s="305" t="n">
        <v>5994</v>
      </c>
      <c r="G14" s="308" t="n">
        <v>5994</v>
      </c>
      <c r="H14" s="309" t="n">
        <f aca="false">集計01!EQ14</f>
        <v>35</v>
      </c>
      <c r="I14" s="309" t="n">
        <f aca="false">集計01!ER14</f>
        <v>35</v>
      </c>
      <c r="J14" s="309" t="n">
        <f aca="false">集計01!ES14</f>
        <v>35</v>
      </c>
      <c r="K14" s="309" t="n">
        <f aca="false">集計01!ET14</f>
        <v>35</v>
      </c>
      <c r="L14" s="309" t="n">
        <f aca="false">集計01!EU14</f>
        <v>39</v>
      </c>
      <c r="M14" s="345" t="n">
        <f aca="false">C14*1000/H14</f>
        <v>169142.857142857</v>
      </c>
      <c r="N14" s="345" t="n">
        <f aca="false">D14/I14</f>
        <v>169324.257142857</v>
      </c>
      <c r="O14" s="345" t="n">
        <f aca="false">E14*1000/J14</f>
        <v>170514.285714286</v>
      </c>
      <c r="P14" s="345" t="n">
        <f aca="false">F14*1000/K14</f>
        <v>171257.142857143</v>
      </c>
      <c r="Q14" s="345" t="n">
        <f aca="false">G14*1000/L14</f>
        <v>153692.307692308</v>
      </c>
      <c r="R14" s="304" t="n">
        <f aca="false">(Q14/M14-1)*100</f>
        <v>-9.13461538461539</v>
      </c>
    </row>
    <row r="15" customFormat="false" ht="13.5" hidden="false" customHeight="false" outlineLevel="0" collapsed="false">
      <c r="A15" s="54" t="n">
        <v>13</v>
      </c>
      <c r="B15" s="53" t="s">
        <v>56</v>
      </c>
      <c r="C15" s="305" t="n">
        <v>11837</v>
      </c>
      <c r="D15" s="306" t="n">
        <v>12059237</v>
      </c>
      <c r="E15" s="307" t="n">
        <v>12138</v>
      </c>
      <c r="F15" s="305" t="n">
        <v>12219</v>
      </c>
      <c r="G15" s="308" t="n">
        <v>12219</v>
      </c>
      <c r="H15" s="309" t="n">
        <f aca="false">集計01!EQ15</f>
        <v>90</v>
      </c>
      <c r="I15" s="309" t="n">
        <f aca="false">集計01!ER15</f>
        <v>89</v>
      </c>
      <c r="J15" s="309" t="n">
        <f aca="false">集計01!ES15</f>
        <v>89</v>
      </c>
      <c r="K15" s="309" t="n">
        <f aca="false">集計01!ET15</f>
        <v>96</v>
      </c>
      <c r="L15" s="309" t="n">
        <f aca="false">集計01!EU15</f>
        <v>96</v>
      </c>
      <c r="M15" s="345" t="n">
        <f aca="false">C15*1000/H15</f>
        <v>131522.222222222</v>
      </c>
      <c r="N15" s="345" t="n">
        <f aca="false">D15/I15</f>
        <v>135497.04494382</v>
      </c>
      <c r="O15" s="345" t="n">
        <f aca="false">E15*1000/J15</f>
        <v>136382.02247191</v>
      </c>
      <c r="P15" s="345" t="n">
        <f aca="false">F15*1000/K15</f>
        <v>127281.25</v>
      </c>
      <c r="Q15" s="345" t="n">
        <f aca="false">G15*1000/L15</f>
        <v>127281.25</v>
      </c>
      <c r="R15" s="304" t="n">
        <f aca="false">(Q15/M15-1)*100</f>
        <v>-3.22452901917716</v>
      </c>
    </row>
    <row r="16" s="3" customFormat="true" ht="13.5" hidden="false" customHeight="false" outlineLevel="0" collapsed="false">
      <c r="A16" s="52" t="n">
        <v>14</v>
      </c>
      <c r="B16" s="83" t="s">
        <v>57</v>
      </c>
      <c r="C16" s="305" t="n">
        <v>8443</v>
      </c>
      <c r="D16" s="312" t="n">
        <v>8489932</v>
      </c>
      <c r="E16" s="313" t="n">
        <v>8570</v>
      </c>
      <c r="F16" s="305" t="n">
        <v>8625</v>
      </c>
      <c r="G16" s="314" t="n">
        <v>8625</v>
      </c>
      <c r="H16" s="309" t="n">
        <f aca="false">集計01!EQ16</f>
        <v>85</v>
      </c>
      <c r="I16" s="309" t="n">
        <f aca="false">集計01!ER16</f>
        <v>63</v>
      </c>
      <c r="J16" s="309" t="n">
        <f aca="false">集計01!ES16</f>
        <v>55</v>
      </c>
      <c r="K16" s="309" t="n">
        <f aca="false">集計01!ET16</f>
        <v>50</v>
      </c>
      <c r="L16" s="309" t="n">
        <f aca="false">集計01!EU16</f>
        <v>30</v>
      </c>
      <c r="M16" s="345" t="n">
        <f aca="false">C16*1000/H16</f>
        <v>99329.4117647059</v>
      </c>
      <c r="N16" s="345" t="n">
        <f aca="false">D16/I16</f>
        <v>134760.825396825</v>
      </c>
      <c r="O16" s="345" t="n">
        <f aca="false">E16*1000/J16</f>
        <v>155818.181818182</v>
      </c>
      <c r="P16" s="345" t="n">
        <f aca="false">F16*1000/K16</f>
        <v>172500</v>
      </c>
      <c r="Q16" s="345" t="n">
        <f aca="false">G16*1000/L16</f>
        <v>287500</v>
      </c>
      <c r="R16" s="311" t="n">
        <f aca="false">(Q16/M16-1)*100</f>
        <v>189.440957005804</v>
      </c>
    </row>
    <row r="17" customFormat="false" ht="13.5" hidden="false" customHeight="false" outlineLevel="0" collapsed="false">
      <c r="A17" s="54" t="n">
        <v>15</v>
      </c>
      <c r="B17" s="53" t="s">
        <v>58</v>
      </c>
      <c r="C17" s="305" t="n">
        <v>2490</v>
      </c>
      <c r="D17" s="306" t="n">
        <v>2475724</v>
      </c>
      <c r="E17" s="307" t="n">
        <v>2473</v>
      </c>
      <c r="F17" s="305" t="n">
        <v>2465</v>
      </c>
      <c r="G17" s="308" t="n">
        <v>2465</v>
      </c>
      <c r="H17" s="309" t="n">
        <f aca="false">集計01!EQ17</f>
        <v>30</v>
      </c>
      <c r="I17" s="309" t="n">
        <f aca="false">集計01!ER17</f>
        <v>30</v>
      </c>
      <c r="J17" s="309" t="n">
        <f aca="false">集計01!ES17</f>
        <v>35</v>
      </c>
      <c r="K17" s="309" t="n">
        <f aca="false">集計01!ET17</f>
        <v>40</v>
      </c>
      <c r="L17" s="309" t="n">
        <f aca="false">集計01!EU17</f>
        <v>40</v>
      </c>
      <c r="M17" s="345" t="n">
        <f aca="false">C17*1000/H17</f>
        <v>83000</v>
      </c>
      <c r="N17" s="345" t="n">
        <f aca="false">D17/I17</f>
        <v>82524.1333333333</v>
      </c>
      <c r="O17" s="345" t="n">
        <f aca="false">E17*1000/J17</f>
        <v>70657.1428571429</v>
      </c>
      <c r="P17" s="345" t="n">
        <f aca="false">F17*1000/K17</f>
        <v>61625</v>
      </c>
      <c r="Q17" s="345" t="n">
        <f aca="false">G17*1000/L17</f>
        <v>61625</v>
      </c>
      <c r="R17" s="311" t="n">
        <f aca="false">(Q17/M17-1)*100</f>
        <v>-25.7530120481928</v>
      </c>
    </row>
    <row r="18" customFormat="false" ht="13.5" hidden="false" customHeight="false" outlineLevel="0" collapsed="false">
      <c r="A18" s="54" t="n">
        <v>16</v>
      </c>
      <c r="B18" s="53" t="s">
        <v>59</v>
      </c>
      <c r="C18" s="305" t="n">
        <v>1125</v>
      </c>
      <c r="D18" s="306" t="n">
        <v>1120843</v>
      </c>
      <c r="E18" s="307" t="n">
        <v>1121</v>
      </c>
      <c r="F18" s="305" t="n">
        <v>1119</v>
      </c>
      <c r="G18" s="308" t="n">
        <v>1119</v>
      </c>
      <c r="H18" s="309" t="n">
        <f aca="false">集計01!EQ18</f>
        <v>36</v>
      </c>
      <c r="I18" s="309" t="n">
        <f aca="false">集計01!ER18</f>
        <v>36</v>
      </c>
      <c r="J18" s="309" t="n">
        <f aca="false">集計01!ES18</f>
        <v>36</v>
      </c>
      <c r="K18" s="309" t="n">
        <f aca="false">集計01!ET18</f>
        <v>36</v>
      </c>
      <c r="L18" s="309" t="n">
        <f aca="false">集計01!EU18</f>
        <v>36</v>
      </c>
      <c r="M18" s="345" t="n">
        <f aca="false">C18*1000/H18</f>
        <v>31250</v>
      </c>
      <c r="N18" s="345" t="n">
        <f aca="false">D18/I18</f>
        <v>31134.5277777778</v>
      </c>
      <c r="O18" s="345" t="n">
        <f aca="false">E18*1000/J18</f>
        <v>31138.8888888889</v>
      </c>
      <c r="P18" s="345" t="n">
        <f aca="false">F18*1000/K18</f>
        <v>31083.3333333333</v>
      </c>
      <c r="Q18" s="345" t="n">
        <f aca="false">G18*1000/L18</f>
        <v>31083.3333333333</v>
      </c>
      <c r="R18" s="311" t="n">
        <f aca="false">(Q18/M18-1)*100</f>
        <v>-0.533333333333341</v>
      </c>
    </row>
    <row r="19" customFormat="false" ht="13.5" hidden="false" customHeight="false" outlineLevel="0" collapsed="false">
      <c r="A19" s="54" t="n">
        <v>17</v>
      </c>
      <c r="B19" s="53" t="s">
        <v>60</v>
      </c>
      <c r="C19" s="305" t="n">
        <v>1186</v>
      </c>
      <c r="D19" s="306" t="n">
        <v>1180935</v>
      </c>
      <c r="E19" s="307" t="n">
        <v>1182</v>
      </c>
      <c r="F19" s="305" t="n">
        <v>1180</v>
      </c>
      <c r="G19" s="308" t="n">
        <v>1180</v>
      </c>
      <c r="H19" s="309" t="n">
        <f aca="false">集計01!EQ19</f>
        <v>36</v>
      </c>
      <c r="I19" s="309" t="n">
        <f aca="false">集計01!ER19</f>
        <v>36</v>
      </c>
      <c r="J19" s="309" t="n">
        <f aca="false">集計01!ES19</f>
        <v>36</v>
      </c>
      <c r="K19" s="309" t="n">
        <f aca="false">集計01!ET19</f>
        <v>36</v>
      </c>
      <c r="L19" s="309" t="n">
        <f aca="false">集計01!EU19</f>
        <v>36</v>
      </c>
      <c r="M19" s="345" t="n">
        <f aca="false">C19*1000/H19</f>
        <v>32944.4444444444</v>
      </c>
      <c r="N19" s="345" t="n">
        <f aca="false">D19/I19</f>
        <v>32803.75</v>
      </c>
      <c r="O19" s="345" t="n">
        <f aca="false">E19*1000/J19</f>
        <v>32833.3333333333</v>
      </c>
      <c r="P19" s="345" t="n">
        <f aca="false">F19*1000/K19</f>
        <v>32777.7777777778</v>
      </c>
      <c r="Q19" s="345" t="n">
        <f aca="false">G19*1000/L19</f>
        <v>32777.7777777778</v>
      </c>
      <c r="R19" s="311" t="n">
        <f aca="false">(Q19/M19-1)*100</f>
        <v>-0.505902192242824</v>
      </c>
    </row>
    <row r="20" customFormat="false" ht="13.5" hidden="false" customHeight="false" outlineLevel="0" collapsed="false">
      <c r="A20" s="54" t="n">
        <v>18</v>
      </c>
      <c r="B20" s="53" t="s">
        <v>61</v>
      </c>
      <c r="C20" s="305" t="n">
        <v>831</v>
      </c>
      <c r="D20" s="306" t="n">
        <v>828960</v>
      </c>
      <c r="E20" s="307" t="n">
        <v>830</v>
      </c>
      <c r="F20" s="305" t="n">
        <v>828</v>
      </c>
      <c r="G20" s="308" t="n">
        <v>828</v>
      </c>
      <c r="H20" s="309" t="n">
        <f aca="false">集計01!EQ20</f>
        <v>40</v>
      </c>
      <c r="I20" s="309" t="n">
        <f aca="false">集計01!ER20</f>
        <v>40</v>
      </c>
      <c r="J20" s="309" t="n">
        <f aca="false">集計01!ES20</f>
        <v>40</v>
      </c>
      <c r="K20" s="309" t="n">
        <f aca="false">集計01!ET20</f>
        <v>44</v>
      </c>
      <c r="L20" s="309" t="n">
        <f aca="false">集計01!EU20</f>
        <v>44</v>
      </c>
      <c r="M20" s="345" t="n">
        <f aca="false">C20*1000/H20</f>
        <v>20775</v>
      </c>
      <c r="N20" s="345" t="n">
        <f aca="false">D20/I20</f>
        <v>20724</v>
      </c>
      <c r="O20" s="345" t="n">
        <f aca="false">E20*1000/J20</f>
        <v>20750</v>
      </c>
      <c r="P20" s="345" t="n">
        <f aca="false">F20*1000/K20</f>
        <v>18818.1818181818</v>
      </c>
      <c r="Q20" s="345" t="n">
        <f aca="false">G20*1000/L20</f>
        <v>18818.1818181818</v>
      </c>
      <c r="R20" s="311" t="n">
        <f aca="false">(Q20/M20-1)*100</f>
        <v>-9.41910075484081</v>
      </c>
    </row>
    <row r="21" customFormat="false" ht="13.5" hidden="false" customHeight="false" outlineLevel="0" collapsed="false">
      <c r="A21" s="54" t="n">
        <v>19</v>
      </c>
      <c r="B21" s="53" t="s">
        <v>62</v>
      </c>
      <c r="C21" s="305" t="n">
        <v>893</v>
      </c>
      <c r="D21" s="306" t="n">
        <v>888170</v>
      </c>
      <c r="E21" s="307" t="n">
        <v>890</v>
      </c>
      <c r="F21" s="305" t="n">
        <v>889</v>
      </c>
      <c r="G21" s="308" t="n">
        <v>889</v>
      </c>
      <c r="H21" s="309" t="n">
        <f aca="false">集計01!EQ21</f>
        <v>30</v>
      </c>
      <c r="I21" s="309" t="n">
        <f aca="false">集計01!ER21</f>
        <v>30</v>
      </c>
      <c r="J21" s="309" t="n">
        <f aca="false">集計01!ES21</f>
        <v>30</v>
      </c>
      <c r="K21" s="309" t="n">
        <f aca="false">集計01!ET21</f>
        <v>30</v>
      </c>
      <c r="L21" s="309" t="n">
        <f aca="false">集計01!EU21</f>
        <v>35</v>
      </c>
      <c r="M21" s="345" t="n">
        <f aca="false">C21*1000/H21</f>
        <v>29766.6666666667</v>
      </c>
      <c r="N21" s="345" t="n">
        <f aca="false">D21/I21</f>
        <v>29605.6666666667</v>
      </c>
      <c r="O21" s="345" t="n">
        <f aca="false">E21*1000/J21</f>
        <v>29666.6666666667</v>
      </c>
      <c r="P21" s="345" t="n">
        <f aca="false">F21*1000/K21</f>
        <v>29633.3333333333</v>
      </c>
      <c r="Q21" s="345" t="n">
        <f aca="false">G21*1000/L21</f>
        <v>25400</v>
      </c>
      <c r="R21" s="311" t="n">
        <f aca="false">(Q21/M21-1)*100</f>
        <v>-14.6696528555431</v>
      </c>
    </row>
    <row r="22" customFormat="false" ht="13.5" hidden="false" customHeight="false" outlineLevel="0" collapsed="false">
      <c r="A22" s="54" t="n">
        <v>20</v>
      </c>
      <c r="B22" s="53" t="s">
        <v>63</v>
      </c>
      <c r="C22" s="305" t="n">
        <v>2223</v>
      </c>
      <c r="D22" s="306" t="n">
        <v>2214409</v>
      </c>
      <c r="E22" s="307" t="n">
        <v>2223</v>
      </c>
      <c r="F22" s="305" t="n">
        <v>2217</v>
      </c>
      <c r="G22" s="308" t="n">
        <v>2217</v>
      </c>
      <c r="H22" s="309" t="n">
        <f aca="false">集計01!EQ22</f>
        <v>55</v>
      </c>
      <c r="I22" s="309" t="n">
        <f aca="false">集計01!ER22</f>
        <v>55</v>
      </c>
      <c r="J22" s="309" t="n">
        <f aca="false">集計01!ES22</f>
        <v>55</v>
      </c>
      <c r="K22" s="309" t="n">
        <f aca="false">集計01!ET22</f>
        <v>55</v>
      </c>
      <c r="L22" s="309" t="n">
        <f aca="false">集計01!EU22</f>
        <v>55</v>
      </c>
      <c r="M22" s="345" t="n">
        <f aca="false">C22*1000/H22</f>
        <v>40418.1818181818</v>
      </c>
      <c r="N22" s="345" t="n">
        <f aca="false">D22/I22</f>
        <v>40261.9818181818</v>
      </c>
      <c r="O22" s="345" t="n">
        <f aca="false">E22*1000/J22</f>
        <v>40418.1818181818</v>
      </c>
      <c r="P22" s="345" t="n">
        <f aca="false">F22*1000/K22</f>
        <v>40309.0909090909</v>
      </c>
      <c r="Q22" s="345" t="n">
        <f aca="false">G22*1000/L22</f>
        <v>40309.0909090909</v>
      </c>
      <c r="R22" s="311" t="n">
        <f aca="false">(Q22/M22-1)*100</f>
        <v>-0.269905533063419</v>
      </c>
    </row>
    <row r="23" customFormat="false" ht="13.5" hidden="false" customHeight="false" outlineLevel="0" collapsed="false">
      <c r="A23" s="54" t="n">
        <v>21</v>
      </c>
      <c r="B23" s="53" t="s">
        <v>64</v>
      </c>
      <c r="C23" s="305" t="n">
        <v>2118</v>
      </c>
      <c r="D23" s="306" t="n">
        <v>2107687</v>
      </c>
      <c r="E23" s="307" t="n">
        <v>2111</v>
      </c>
      <c r="F23" s="305" t="n">
        <v>2111</v>
      </c>
      <c r="G23" s="308" t="n">
        <v>2111</v>
      </c>
      <c r="H23" s="309" t="n">
        <f aca="false">集計01!EQ23</f>
        <v>44</v>
      </c>
      <c r="I23" s="309" t="n">
        <f aca="false">集計01!ER23</f>
        <v>44</v>
      </c>
      <c r="J23" s="309" t="n">
        <f aca="false">集計01!ES23</f>
        <v>44</v>
      </c>
      <c r="K23" s="309" t="n">
        <f aca="false">集計01!ET23</f>
        <v>48</v>
      </c>
      <c r="L23" s="309" t="n">
        <f aca="false">集計01!EU23</f>
        <v>48</v>
      </c>
      <c r="M23" s="345" t="n">
        <f aca="false">C23*1000/H23</f>
        <v>48136.3636363636</v>
      </c>
      <c r="N23" s="345" t="n">
        <f aca="false">D23/I23</f>
        <v>47901.9772727273</v>
      </c>
      <c r="O23" s="345" t="n">
        <f aca="false">E23*1000/J23</f>
        <v>47977.2727272727</v>
      </c>
      <c r="P23" s="345" t="n">
        <f aca="false">F23*1000/K23</f>
        <v>43979.1666666667</v>
      </c>
      <c r="Q23" s="345" t="n">
        <f aca="false">G23*1000/L23</f>
        <v>43979.1666666667</v>
      </c>
      <c r="R23" s="311" t="n">
        <f aca="false">(Q23/M23-1)*100</f>
        <v>-8.63629209946492</v>
      </c>
    </row>
    <row r="24" customFormat="false" ht="13.5" hidden="false" customHeight="false" outlineLevel="0" collapsed="false">
      <c r="A24" s="54" t="n">
        <v>22</v>
      </c>
      <c r="B24" s="53" t="s">
        <v>65</v>
      </c>
      <c r="C24" s="305" t="n">
        <v>3776</v>
      </c>
      <c r="D24" s="306" t="n">
        <v>3767427</v>
      </c>
      <c r="E24" s="307" t="n">
        <v>3781</v>
      </c>
      <c r="F24" s="305" t="n">
        <v>3786</v>
      </c>
      <c r="G24" s="308" t="n">
        <v>3786</v>
      </c>
      <c r="H24" s="309" t="n">
        <f aca="false">集計01!EQ24</f>
        <v>85</v>
      </c>
      <c r="I24" s="309" t="n">
        <f aca="false">集計01!ER24</f>
        <v>90</v>
      </c>
      <c r="J24" s="309" t="n">
        <f aca="false">集計01!ES24</f>
        <v>90</v>
      </c>
      <c r="K24" s="309" t="n">
        <f aca="false">集計01!ET24</f>
        <v>90</v>
      </c>
      <c r="L24" s="309" t="n">
        <f aca="false">集計01!EU24</f>
        <v>90</v>
      </c>
      <c r="M24" s="345" t="n">
        <f aca="false">C24*1000/H24</f>
        <v>44423.5294117647</v>
      </c>
      <c r="N24" s="345" t="n">
        <f aca="false">D24/I24</f>
        <v>41860.3</v>
      </c>
      <c r="O24" s="345" t="n">
        <f aca="false">E24*1000/J24</f>
        <v>42011.1111111111</v>
      </c>
      <c r="P24" s="345" t="n">
        <f aca="false">F24*1000/K24</f>
        <v>42066.6666666667</v>
      </c>
      <c r="Q24" s="345" t="n">
        <f aca="false">G24*1000/L24</f>
        <v>42066.6666666667</v>
      </c>
      <c r="R24" s="311" t="n">
        <f aca="false">(Q24/M24-1)*100</f>
        <v>-5.30543785310735</v>
      </c>
    </row>
    <row r="25" s="3" customFormat="true" ht="13.5" hidden="false" customHeight="false" outlineLevel="0" collapsed="false">
      <c r="A25" s="52" t="n">
        <v>23</v>
      </c>
      <c r="B25" s="83" t="s">
        <v>66</v>
      </c>
      <c r="C25" s="305" t="n">
        <v>7008</v>
      </c>
      <c r="D25" s="312" t="n">
        <v>7043235</v>
      </c>
      <c r="E25" s="313" t="n">
        <v>7087</v>
      </c>
      <c r="F25" s="305" t="n">
        <v>7123</v>
      </c>
      <c r="G25" s="308" t="n">
        <v>7123</v>
      </c>
      <c r="H25" s="309" t="n">
        <f aca="false">集計01!EQ25</f>
        <v>77</v>
      </c>
      <c r="I25" s="309" t="n">
        <f aca="false">集計01!ER25</f>
        <v>76</v>
      </c>
      <c r="J25" s="309" t="n">
        <f aca="false">集計01!ES25</f>
        <v>76</v>
      </c>
      <c r="K25" s="309" t="n">
        <f aca="false">集計01!ET25</f>
        <v>105</v>
      </c>
      <c r="L25" s="309" t="n">
        <f aca="false">集計01!EU25</f>
        <v>105</v>
      </c>
      <c r="M25" s="345" t="n">
        <f aca="false">C25*1000/H25</f>
        <v>91012.987012987</v>
      </c>
      <c r="N25" s="345" t="n">
        <f aca="false">D25/I25</f>
        <v>92674.1447368421</v>
      </c>
      <c r="O25" s="345" t="n">
        <f aca="false">E25*1000/J25</f>
        <v>93250</v>
      </c>
      <c r="P25" s="345" t="n">
        <f aca="false">F25*1000/K25</f>
        <v>67838.0952380952</v>
      </c>
      <c r="Q25" s="345" t="n">
        <f aca="false">G25*1000/L25</f>
        <v>67838.0952380952</v>
      </c>
      <c r="R25" s="311" t="n">
        <f aca="false">(Q25/M25-1)*100</f>
        <v>-25.4632800608828</v>
      </c>
    </row>
    <row r="26" customFormat="false" ht="13.5" hidden="false" customHeight="false" outlineLevel="0" collapsed="false">
      <c r="A26" s="54" t="n">
        <v>24</v>
      </c>
      <c r="B26" s="53" t="s">
        <v>67</v>
      </c>
      <c r="C26" s="305" t="n">
        <v>1864</v>
      </c>
      <c r="D26" s="306" t="n">
        <v>1857365</v>
      </c>
      <c r="E26" s="307" t="n">
        <v>1861</v>
      </c>
      <c r="F26" s="305" t="n">
        <v>1861</v>
      </c>
      <c r="G26" s="308" t="n">
        <v>1861</v>
      </c>
      <c r="H26" s="309" t="n">
        <f aca="false">集計01!EQ26</f>
        <v>28</v>
      </c>
      <c r="I26" s="309" t="n">
        <f aca="false">集計01!ER26</f>
        <v>28</v>
      </c>
      <c r="J26" s="309" t="n">
        <f aca="false">集計01!ES26</f>
        <v>32</v>
      </c>
      <c r="K26" s="309" t="n">
        <f aca="false">集計01!ET26</f>
        <v>36</v>
      </c>
      <c r="L26" s="309" t="n">
        <f aca="false">集計01!EU26</f>
        <v>36</v>
      </c>
      <c r="M26" s="345" t="n">
        <f aca="false">C26*1000/H26</f>
        <v>66571.4285714286</v>
      </c>
      <c r="N26" s="345" t="n">
        <f aca="false">D26/I26</f>
        <v>66334.4642857143</v>
      </c>
      <c r="O26" s="345" t="n">
        <f aca="false">E26*1000/J26</f>
        <v>58156.25</v>
      </c>
      <c r="P26" s="345" t="n">
        <f aca="false">F26*1000/K26</f>
        <v>51694.4444444444</v>
      </c>
      <c r="Q26" s="345" t="n">
        <f aca="false">G26*1000/L26</f>
        <v>51694.4444444444</v>
      </c>
      <c r="R26" s="311" t="n">
        <f aca="false">(Q26/M26-1)*100</f>
        <v>-22.3474010491178</v>
      </c>
    </row>
    <row r="27" customFormat="false" ht="13.5" hidden="false" customHeight="false" outlineLevel="0" collapsed="false">
      <c r="A27" s="54" t="n">
        <v>25</v>
      </c>
      <c r="B27" s="53" t="s">
        <v>68</v>
      </c>
      <c r="C27" s="305" t="n">
        <v>1333</v>
      </c>
      <c r="D27" s="306" t="n">
        <v>1342811</v>
      </c>
      <c r="E27" s="307" t="n">
        <v>1353</v>
      </c>
      <c r="F27" s="305" t="n">
        <v>1359</v>
      </c>
      <c r="G27" s="308" t="n">
        <v>1359</v>
      </c>
      <c r="H27" s="309" t="n">
        <f aca="false">集計01!EQ27</f>
        <v>60</v>
      </c>
      <c r="I27" s="309" t="n">
        <f aca="false">集計01!ER27</f>
        <v>60</v>
      </c>
      <c r="J27" s="309" t="n">
        <f aca="false">集計01!ES27</f>
        <v>60</v>
      </c>
      <c r="K27" s="309" t="n">
        <f aca="false">集計01!ET27</f>
        <v>60</v>
      </c>
      <c r="L27" s="309" t="n">
        <f aca="false">集計01!EU27</f>
        <v>60</v>
      </c>
      <c r="M27" s="345" t="n">
        <f aca="false">C27*1000/H27</f>
        <v>22216.6666666667</v>
      </c>
      <c r="N27" s="345" t="n">
        <f aca="false">D27/I27</f>
        <v>22380.1833333333</v>
      </c>
      <c r="O27" s="345" t="n">
        <f aca="false">E27*1000/J27</f>
        <v>22550</v>
      </c>
      <c r="P27" s="345" t="n">
        <f aca="false">F27*1000/K27</f>
        <v>22650</v>
      </c>
      <c r="Q27" s="345" t="n">
        <f aca="false">G27*1000/L27</f>
        <v>22650</v>
      </c>
      <c r="R27" s="311" t="n">
        <f aca="false">(Q27/M27-1)*100</f>
        <v>1.95048762190546</v>
      </c>
    </row>
    <row r="28" customFormat="false" ht="13.5" hidden="false" customHeight="false" outlineLevel="0" collapsed="false">
      <c r="A28" s="54" t="n">
        <v>26</v>
      </c>
      <c r="B28" s="53" t="s">
        <v>70</v>
      </c>
      <c r="C28" s="305" t="n">
        <v>2633</v>
      </c>
      <c r="D28" s="306" t="n">
        <v>2644331</v>
      </c>
      <c r="E28" s="307" t="n">
        <v>2646</v>
      </c>
      <c r="F28" s="305" t="n">
        <v>2642</v>
      </c>
      <c r="G28" s="308" t="n">
        <v>2642</v>
      </c>
      <c r="H28" s="309" t="n">
        <f aca="false">集計01!EQ28</f>
        <v>19</v>
      </c>
      <c r="I28" s="309" t="n">
        <f aca="false">集計01!ER28</f>
        <v>19</v>
      </c>
      <c r="J28" s="309" t="n">
        <f aca="false">集計01!ES28</f>
        <v>19</v>
      </c>
      <c r="K28" s="309" t="n">
        <f aca="false">集計01!ET28</f>
        <v>21</v>
      </c>
      <c r="L28" s="309" t="n">
        <f aca="false">集計01!EU28</f>
        <v>21</v>
      </c>
      <c r="M28" s="345" t="n">
        <f aca="false">C28*1000/H28</f>
        <v>138578.947368421</v>
      </c>
      <c r="N28" s="345" t="n">
        <f aca="false">D28/I28</f>
        <v>139175.315789474</v>
      </c>
      <c r="O28" s="345" t="n">
        <f aca="false">E28*1000/J28</f>
        <v>139263.157894737</v>
      </c>
      <c r="P28" s="345" t="n">
        <f aca="false">F28*1000/K28</f>
        <v>125809.523809524</v>
      </c>
      <c r="Q28" s="345" t="n">
        <f aca="false">G28*1000/L28</f>
        <v>125809.523809524</v>
      </c>
      <c r="R28" s="311" t="n">
        <f aca="false">(Q28/M28-1)*100</f>
        <v>-9.21454795362884</v>
      </c>
    </row>
    <row r="29" customFormat="false" ht="13.5" hidden="false" customHeight="false" outlineLevel="0" collapsed="false">
      <c r="A29" s="54" t="n">
        <v>27</v>
      </c>
      <c r="B29" s="53" t="s">
        <v>71</v>
      </c>
      <c r="C29" s="305" t="n">
        <v>8801</v>
      </c>
      <c r="D29" s="306" t="n">
        <v>8804806</v>
      </c>
      <c r="E29" s="307" t="n">
        <v>8818</v>
      </c>
      <c r="F29" s="305" t="n">
        <v>8815</v>
      </c>
      <c r="G29" s="308" t="n">
        <v>8815</v>
      </c>
      <c r="H29" s="309" t="n">
        <f aca="false">集計01!EQ29</f>
        <v>22</v>
      </c>
      <c r="I29" s="309" t="n">
        <f aca="false">集計01!ER29</f>
        <v>28</v>
      </c>
      <c r="J29" s="309" t="n">
        <f aca="false">集計01!ES29</f>
        <v>24</v>
      </c>
      <c r="K29" s="309" t="n">
        <f aca="false">集計01!ET29</f>
        <v>30</v>
      </c>
      <c r="L29" s="309" t="n">
        <f aca="false">集計01!EU29</f>
        <v>35</v>
      </c>
      <c r="M29" s="345" t="n">
        <f aca="false">C29*1000/H29</f>
        <v>400045.454545455</v>
      </c>
      <c r="N29" s="345" t="n">
        <f aca="false">D29/I29</f>
        <v>314457.357142857</v>
      </c>
      <c r="O29" s="345" t="n">
        <f aca="false">E29*1000/J29</f>
        <v>367416.666666667</v>
      </c>
      <c r="P29" s="345" t="n">
        <f aca="false">F29*1000/K29</f>
        <v>293833.333333333</v>
      </c>
      <c r="Q29" s="345" t="n">
        <f aca="false">G29*1000/L29</f>
        <v>251857.142857143</v>
      </c>
      <c r="R29" s="311" t="n">
        <f aca="false">(Q29/M29-1)*100</f>
        <v>-37.0428685052023</v>
      </c>
    </row>
    <row r="30" customFormat="false" ht="13.5" hidden="false" customHeight="false" outlineLevel="0" collapsed="false">
      <c r="A30" s="54" t="n">
        <v>28</v>
      </c>
      <c r="B30" s="53" t="s">
        <v>72</v>
      </c>
      <c r="C30" s="305" t="n">
        <v>5484</v>
      </c>
      <c r="D30" s="306" t="n">
        <v>5550742</v>
      </c>
      <c r="E30" s="307" t="n">
        <v>5571</v>
      </c>
      <c r="F30" s="305" t="n">
        <v>5578</v>
      </c>
      <c r="G30" s="308" t="n">
        <v>5578</v>
      </c>
      <c r="H30" s="309" t="n">
        <f aca="false">集計01!EQ30</f>
        <v>30</v>
      </c>
      <c r="I30" s="309" t="n">
        <f aca="false">集計01!ER30</f>
        <v>24</v>
      </c>
      <c r="J30" s="309" t="n">
        <f aca="false">集計01!ES30</f>
        <v>24</v>
      </c>
      <c r="K30" s="309" t="n">
        <f aca="false">集計01!ET30</f>
        <v>32</v>
      </c>
      <c r="L30" s="309" t="n">
        <f aca="false">集計01!EU30</f>
        <v>32</v>
      </c>
      <c r="M30" s="345" t="n">
        <f aca="false">C30*1000/H30</f>
        <v>182800</v>
      </c>
      <c r="N30" s="345" t="n">
        <f aca="false">D30/I30</f>
        <v>231280.916666667</v>
      </c>
      <c r="O30" s="345" t="n">
        <f aca="false">E30*1000/J30</f>
        <v>232125</v>
      </c>
      <c r="P30" s="345" t="n">
        <f aca="false">F30*1000/K30</f>
        <v>174312.5</v>
      </c>
      <c r="Q30" s="345" t="n">
        <f aca="false">G30*1000/L30</f>
        <v>174312.5</v>
      </c>
      <c r="R30" s="311" t="n">
        <f aca="false">(Q30/M30-1)*100</f>
        <v>-4.64305251641138</v>
      </c>
    </row>
    <row r="31" customFormat="false" ht="13.5" hidden="false" customHeight="false" outlineLevel="0" collapsed="false">
      <c r="A31" s="54" t="n">
        <v>29</v>
      </c>
      <c r="B31" s="53" t="s">
        <v>73</v>
      </c>
      <c r="C31" s="305" t="n">
        <v>1449</v>
      </c>
      <c r="D31" s="306" t="n">
        <v>1442862</v>
      </c>
      <c r="E31" s="307" t="n">
        <v>1442</v>
      </c>
      <c r="F31" s="305" t="n">
        <v>1438</v>
      </c>
      <c r="G31" s="308" t="n">
        <v>1438</v>
      </c>
      <c r="H31" s="309" t="n">
        <f aca="false">集計01!EQ31</f>
        <v>34</v>
      </c>
      <c r="I31" s="309" t="n">
        <f aca="false">集計01!ER31</f>
        <v>34</v>
      </c>
      <c r="J31" s="309" t="n">
        <f aca="false">集計01!ES31</f>
        <v>34</v>
      </c>
      <c r="K31" s="309" t="n">
        <f aca="false">集計01!ET31</f>
        <v>42</v>
      </c>
      <c r="L31" s="309" t="n">
        <f aca="false">集計01!EU31</f>
        <v>42</v>
      </c>
      <c r="M31" s="345" t="n">
        <f aca="false">C31*1000/H31</f>
        <v>42617.6470588235</v>
      </c>
      <c r="N31" s="345" t="n">
        <f aca="false">D31/I31</f>
        <v>42437.1176470588</v>
      </c>
      <c r="O31" s="345" t="n">
        <f aca="false">E31*1000/J31</f>
        <v>42411.7647058824</v>
      </c>
      <c r="P31" s="345" t="n">
        <f aca="false">F31*1000/K31</f>
        <v>34238.0952380952</v>
      </c>
      <c r="Q31" s="345" t="n">
        <f aca="false">G31*1000/L31</f>
        <v>34238.0952380952</v>
      </c>
      <c r="R31" s="311" t="n">
        <f aca="false">(Q31/M31-1)*100</f>
        <v>-19.6621643826613</v>
      </c>
    </row>
    <row r="32" customFormat="false" ht="13.5" hidden="false" customHeight="false" outlineLevel="0" collapsed="false">
      <c r="A32" s="54" t="n">
        <v>30</v>
      </c>
      <c r="B32" s="53" t="s">
        <v>74</v>
      </c>
      <c r="C32" s="305" t="n">
        <v>1074</v>
      </c>
      <c r="D32" s="306" t="n">
        <v>1069839</v>
      </c>
      <c r="E32" s="307" t="n">
        <v>1066</v>
      </c>
      <c r="F32" s="305" t="n">
        <v>1061</v>
      </c>
      <c r="G32" s="308" t="n">
        <v>1061</v>
      </c>
      <c r="H32" s="309" t="n">
        <f aca="false">集計01!EQ32</f>
        <v>24</v>
      </c>
      <c r="I32" s="309" t="n">
        <f aca="false">集計01!ER32</f>
        <v>24</v>
      </c>
      <c r="J32" s="309" t="n">
        <f aca="false">集計01!ES32</f>
        <v>30</v>
      </c>
      <c r="K32" s="309" t="n">
        <f aca="false">集計01!ET32</f>
        <v>28</v>
      </c>
      <c r="L32" s="309" t="n">
        <f aca="false">集計01!EU32</f>
        <v>28</v>
      </c>
      <c r="M32" s="345" t="n">
        <f aca="false">C32*1000/H32</f>
        <v>44750</v>
      </c>
      <c r="N32" s="345" t="n">
        <f aca="false">D32/I32</f>
        <v>44576.625</v>
      </c>
      <c r="O32" s="345" t="n">
        <f aca="false">E32*1000/J32</f>
        <v>35533.3333333333</v>
      </c>
      <c r="P32" s="345" t="n">
        <f aca="false">F32*1000/K32</f>
        <v>37892.8571428571</v>
      </c>
      <c r="Q32" s="345" t="n">
        <f aca="false">G32*1000/L32</f>
        <v>37892.8571428571</v>
      </c>
      <c r="R32" s="311" t="n">
        <f aca="false">(Q32/M32-1)*100</f>
        <v>-15.3232242617717</v>
      </c>
    </row>
    <row r="33" customFormat="false" ht="13.5" hidden="false" customHeight="false" outlineLevel="0" collapsed="false">
      <c r="A33" s="54" t="n">
        <v>31</v>
      </c>
      <c r="B33" s="53" t="s">
        <v>75</v>
      </c>
      <c r="C33" s="305" t="n">
        <v>614</v>
      </c>
      <c r="D33" s="306" t="n">
        <v>613229</v>
      </c>
      <c r="E33" s="307" t="n">
        <v>613</v>
      </c>
      <c r="F33" s="305" t="n">
        <v>612</v>
      </c>
      <c r="G33" s="308" t="n">
        <v>612</v>
      </c>
      <c r="H33" s="309" t="n">
        <f aca="false">集計01!EQ33</f>
        <v>21</v>
      </c>
      <c r="I33" s="309" t="n">
        <f aca="false">集計01!ER33</f>
        <v>21</v>
      </c>
      <c r="J33" s="309" t="n">
        <f aca="false">集計01!ES33</f>
        <v>21</v>
      </c>
      <c r="K33" s="309" t="n">
        <f aca="false">集計01!ET33</f>
        <v>34</v>
      </c>
      <c r="L33" s="309" t="n">
        <f aca="false">集計01!EU33</f>
        <v>34</v>
      </c>
      <c r="M33" s="345" t="n">
        <f aca="false">C33*1000/H33</f>
        <v>29238.0952380952</v>
      </c>
      <c r="N33" s="345" t="n">
        <f aca="false">D33/I33</f>
        <v>29201.380952381</v>
      </c>
      <c r="O33" s="345" t="n">
        <f aca="false">E33*1000/J33</f>
        <v>29190.4761904762</v>
      </c>
      <c r="P33" s="345" t="n">
        <f aca="false">F33*1000/K33</f>
        <v>18000</v>
      </c>
      <c r="Q33" s="345" t="n">
        <f aca="false">G33*1000/L33</f>
        <v>18000</v>
      </c>
      <c r="R33" s="311" t="n">
        <f aca="false">(Q33/M33-1)*100</f>
        <v>-38.4364820846905</v>
      </c>
    </row>
    <row r="34" customFormat="false" ht="13.5" hidden="false" customHeight="false" outlineLevel="0" collapsed="false">
      <c r="A34" s="54" t="n">
        <v>32</v>
      </c>
      <c r="B34" s="53" t="s">
        <v>76</v>
      </c>
      <c r="C34" s="305" t="n">
        <v>764</v>
      </c>
      <c r="D34" s="306" t="n">
        <v>761499</v>
      </c>
      <c r="E34" s="307" t="n">
        <v>761</v>
      </c>
      <c r="F34" s="305" t="n">
        <v>757</v>
      </c>
      <c r="G34" s="308" t="n">
        <v>757</v>
      </c>
      <c r="H34" s="309" t="n">
        <f aca="false">集計01!EQ34</f>
        <v>20</v>
      </c>
      <c r="I34" s="309" t="n">
        <f aca="false">集計01!ER34</f>
        <v>24</v>
      </c>
      <c r="J34" s="309" t="n">
        <f aca="false">集計01!ES34</f>
        <v>24</v>
      </c>
      <c r="K34" s="309" t="n">
        <f aca="false">集計01!ET34</f>
        <v>24</v>
      </c>
      <c r="L34" s="309" t="n">
        <f aca="false">集計01!EU34</f>
        <v>24</v>
      </c>
      <c r="M34" s="345" t="n">
        <f aca="false">C34*1000/H34</f>
        <v>38200</v>
      </c>
      <c r="N34" s="345" t="n">
        <f aca="false">D34/I34</f>
        <v>31729.125</v>
      </c>
      <c r="O34" s="345" t="n">
        <f aca="false">E34*1000/J34</f>
        <v>31708.3333333333</v>
      </c>
      <c r="P34" s="345" t="n">
        <f aca="false">F34*1000/K34</f>
        <v>31541.6666666667</v>
      </c>
      <c r="Q34" s="345" t="n">
        <f aca="false">G34*1000/L34</f>
        <v>31541.6666666667</v>
      </c>
      <c r="R34" s="311" t="n">
        <f aca="false">(Q34/M34-1)*100</f>
        <v>-17.4301919720768</v>
      </c>
    </row>
    <row r="35" customFormat="false" ht="13.5" hidden="false" customHeight="false" outlineLevel="0" collapsed="false">
      <c r="A35" s="54" t="n">
        <v>33</v>
      </c>
      <c r="B35" s="53" t="s">
        <v>77</v>
      </c>
      <c r="C35" s="305" t="n">
        <v>1959</v>
      </c>
      <c r="D35" s="306" t="n">
        <v>1950656</v>
      </c>
      <c r="E35" s="307" t="n">
        <v>1953</v>
      </c>
      <c r="F35" s="305" t="n">
        <v>1953</v>
      </c>
      <c r="G35" s="308" t="n">
        <v>1953</v>
      </c>
      <c r="H35" s="309" t="n">
        <f aca="false">集計01!EQ35</f>
        <v>44</v>
      </c>
      <c r="I35" s="309" t="n">
        <f aca="false">集計01!ER35</f>
        <v>44</v>
      </c>
      <c r="J35" s="309" t="n">
        <f aca="false">集計01!ES35</f>
        <v>44</v>
      </c>
      <c r="K35" s="309" t="n">
        <f aca="false">集計01!ET35</f>
        <v>44</v>
      </c>
      <c r="L35" s="309" t="n">
        <f aca="false">集計01!EU35</f>
        <v>44</v>
      </c>
      <c r="M35" s="345" t="n">
        <f aca="false">C35*1000/H35</f>
        <v>44522.7272727273</v>
      </c>
      <c r="N35" s="345" t="n">
        <f aca="false">D35/I35</f>
        <v>44333.0909090909</v>
      </c>
      <c r="O35" s="345" t="n">
        <f aca="false">E35*1000/J35</f>
        <v>44386.3636363636</v>
      </c>
      <c r="P35" s="345" t="n">
        <f aca="false">F35*1000/K35</f>
        <v>44386.3636363636</v>
      </c>
      <c r="Q35" s="345" t="n">
        <f aca="false">G35*1000/L35</f>
        <v>44386.3636363636</v>
      </c>
      <c r="R35" s="311" t="n">
        <f aca="false">(Q35/M35-1)*100</f>
        <v>-0.306278713629393</v>
      </c>
    </row>
    <row r="36" customFormat="false" ht="13.5" hidden="false" customHeight="false" outlineLevel="0" collapsed="false">
      <c r="A36" s="54" t="n">
        <v>34</v>
      </c>
      <c r="B36" s="53" t="s">
        <v>78</v>
      </c>
      <c r="C36" s="305" t="n">
        <v>2883</v>
      </c>
      <c r="D36" s="306" t="n">
        <v>2878949</v>
      </c>
      <c r="E36" s="307" t="n">
        <v>2879</v>
      </c>
      <c r="F36" s="305" t="n">
        <v>2878</v>
      </c>
      <c r="G36" s="308" t="n">
        <v>2878</v>
      </c>
      <c r="H36" s="309" t="n">
        <f aca="false">集計01!EQ36</f>
        <v>55</v>
      </c>
      <c r="I36" s="309" t="n">
        <f aca="false">集計01!ER36</f>
        <v>50</v>
      </c>
      <c r="J36" s="309" t="n">
        <f aca="false">集計01!ES36</f>
        <v>40</v>
      </c>
      <c r="K36" s="309" t="n">
        <f aca="false">集計01!ET36</f>
        <v>40</v>
      </c>
      <c r="L36" s="309" t="n">
        <f aca="false">集計01!EU36</f>
        <v>40</v>
      </c>
      <c r="M36" s="345" t="n">
        <f aca="false">C36*1000/H36</f>
        <v>52418.1818181818</v>
      </c>
      <c r="N36" s="345" t="n">
        <f aca="false">D36/I36</f>
        <v>57578.98</v>
      </c>
      <c r="O36" s="345" t="n">
        <f aca="false">E36*1000/J36</f>
        <v>71975</v>
      </c>
      <c r="P36" s="345" t="n">
        <f aca="false">F36*1000/K36</f>
        <v>71950</v>
      </c>
      <c r="Q36" s="345" t="n">
        <f aca="false">G36*1000/L36</f>
        <v>71950</v>
      </c>
      <c r="R36" s="311" t="n">
        <f aca="false">(Q36/M36-1)*100</f>
        <v>37.2615331252168</v>
      </c>
    </row>
    <row r="37" customFormat="false" ht="13.5" hidden="false" customHeight="false" outlineLevel="0" collapsed="false">
      <c r="A37" s="54" t="n">
        <v>35</v>
      </c>
      <c r="B37" s="53" t="s">
        <v>79</v>
      </c>
      <c r="C37" s="305" t="n">
        <v>1538</v>
      </c>
      <c r="D37" s="306" t="n">
        <v>1528107</v>
      </c>
      <c r="E37" s="307" t="n">
        <v>1524</v>
      </c>
      <c r="F37" s="305" t="n">
        <v>1518</v>
      </c>
      <c r="G37" s="308" t="n">
        <v>1518</v>
      </c>
      <c r="H37" s="309" t="n">
        <f aca="false">集計01!EQ37</f>
        <v>24</v>
      </c>
      <c r="I37" s="309" t="n">
        <f aca="false">集計01!ER37</f>
        <v>24</v>
      </c>
      <c r="J37" s="309" t="n">
        <f aca="false">集計01!ES37</f>
        <v>28</v>
      </c>
      <c r="K37" s="309" t="n">
        <f aca="false">集計01!ET37</f>
        <v>28</v>
      </c>
      <c r="L37" s="309" t="n">
        <f aca="false">集計01!EU37</f>
        <v>28</v>
      </c>
      <c r="M37" s="345" t="n">
        <f aca="false">C37*1000/H37</f>
        <v>64083.3333333333</v>
      </c>
      <c r="N37" s="345" t="n">
        <f aca="false">D37/I37</f>
        <v>63671.125</v>
      </c>
      <c r="O37" s="345" t="n">
        <f aca="false">E37*1000/J37</f>
        <v>54428.5714285714</v>
      </c>
      <c r="P37" s="345" t="n">
        <f aca="false">F37*1000/K37</f>
        <v>54214.2857142857</v>
      </c>
      <c r="Q37" s="345" t="n">
        <f aca="false">G37*1000/L37</f>
        <v>54214.2857142857</v>
      </c>
      <c r="R37" s="311" t="n">
        <f aca="false">(Q37/M37-1)*100</f>
        <v>-15.4003343860301</v>
      </c>
    </row>
    <row r="38" customFormat="false" ht="13.5" hidden="false" customHeight="false" outlineLevel="0" collapsed="false">
      <c r="A38" s="54" t="n">
        <v>36</v>
      </c>
      <c r="B38" s="53" t="s">
        <v>80</v>
      </c>
      <c r="C38" s="305" t="n">
        <v>830</v>
      </c>
      <c r="D38" s="306" t="n">
        <v>823997</v>
      </c>
      <c r="E38" s="307" t="n">
        <v>822</v>
      </c>
      <c r="F38" s="305" t="n">
        <v>820</v>
      </c>
      <c r="G38" s="308" t="n">
        <v>820</v>
      </c>
      <c r="H38" s="309" t="n">
        <f aca="false">集計01!EQ38</f>
        <v>20</v>
      </c>
      <c r="I38" s="309" t="n">
        <f aca="false">集計01!ER38</f>
        <v>20</v>
      </c>
      <c r="J38" s="309" t="n">
        <f aca="false">集計01!ES38</f>
        <v>25</v>
      </c>
      <c r="K38" s="309" t="n">
        <f aca="false">集計01!ET38</f>
        <v>25</v>
      </c>
      <c r="L38" s="309" t="n">
        <f aca="false">集計01!EU38</f>
        <v>30</v>
      </c>
      <c r="M38" s="345" t="n">
        <f aca="false">C38*1000/H38</f>
        <v>41500</v>
      </c>
      <c r="N38" s="345" t="n">
        <f aca="false">D38/I38</f>
        <v>41199.85</v>
      </c>
      <c r="O38" s="345" t="n">
        <f aca="false">E38*1000/J38</f>
        <v>32880</v>
      </c>
      <c r="P38" s="345" t="n">
        <f aca="false">F38*1000/K38</f>
        <v>32800</v>
      </c>
      <c r="Q38" s="345" t="n">
        <f aca="false">G38*1000/L38</f>
        <v>27333.3333333333</v>
      </c>
      <c r="R38" s="311" t="n">
        <f aca="false">(Q38/M38-1)*100</f>
        <v>-34.136546184739</v>
      </c>
    </row>
    <row r="39" customFormat="false" ht="13.5" hidden="false" customHeight="false" outlineLevel="0" collapsed="false">
      <c r="A39" s="54" t="n">
        <v>37</v>
      </c>
      <c r="B39" s="53" t="s">
        <v>81</v>
      </c>
      <c r="C39" s="305" t="n">
        <v>1029</v>
      </c>
      <c r="D39" s="306" t="n">
        <v>1022843</v>
      </c>
      <c r="E39" s="307" t="n">
        <v>1022</v>
      </c>
      <c r="F39" s="305" t="n">
        <v>1021</v>
      </c>
      <c r="G39" s="308" t="n">
        <v>1021</v>
      </c>
      <c r="H39" s="309" t="n">
        <f aca="false">集計01!EQ39</f>
        <v>44</v>
      </c>
      <c r="I39" s="309" t="n">
        <f aca="false">集計01!ER39</f>
        <v>44</v>
      </c>
      <c r="J39" s="309" t="n">
        <f aca="false">集計01!ES39</f>
        <v>44</v>
      </c>
      <c r="K39" s="309" t="n">
        <f aca="false">集計01!ET39</f>
        <v>50</v>
      </c>
      <c r="L39" s="309" t="n">
        <f aca="false">集計01!EU39</f>
        <v>60</v>
      </c>
      <c r="M39" s="345" t="n">
        <f aca="false">C39*1000/H39</f>
        <v>23386.3636363636</v>
      </c>
      <c r="N39" s="345" t="n">
        <f aca="false">D39/I39</f>
        <v>23246.4318181818</v>
      </c>
      <c r="O39" s="345" t="n">
        <f aca="false">E39*1000/J39</f>
        <v>23227.2727272727</v>
      </c>
      <c r="P39" s="345" t="n">
        <f aca="false">F39*1000/K39</f>
        <v>20420</v>
      </c>
      <c r="Q39" s="345" t="n">
        <f aca="false">G39*1000/L39</f>
        <v>17016.6666666667</v>
      </c>
      <c r="R39" s="311" t="n">
        <f aca="false">(Q39/M39-1)*100</f>
        <v>-27.2367994816974</v>
      </c>
    </row>
    <row r="40" customFormat="false" ht="13.5" hidden="false" customHeight="false" outlineLevel="0" collapsed="false">
      <c r="A40" s="54" t="n">
        <v>38</v>
      </c>
      <c r="B40" s="53" t="s">
        <v>83</v>
      </c>
      <c r="C40" s="305" t="n">
        <v>1497</v>
      </c>
      <c r="D40" s="306" t="n">
        <v>1493126</v>
      </c>
      <c r="E40" s="307" t="n">
        <v>1491</v>
      </c>
      <c r="F40" s="305" t="n">
        <v>1486</v>
      </c>
      <c r="G40" s="308" t="n">
        <v>1486</v>
      </c>
      <c r="H40" s="309" t="n">
        <f aca="false">集計01!EQ40</f>
        <v>27</v>
      </c>
      <c r="I40" s="309" t="n">
        <f aca="false">集計01!ER40</f>
        <v>27</v>
      </c>
      <c r="J40" s="309" t="n">
        <f aca="false">集計01!ES40</f>
        <v>27</v>
      </c>
      <c r="K40" s="309" t="n">
        <f aca="false">集計01!ET40</f>
        <v>37</v>
      </c>
      <c r="L40" s="309" t="n">
        <f aca="false">集計01!EU40</f>
        <v>40</v>
      </c>
      <c r="M40" s="345" t="n">
        <f aca="false">C40*1000/H40</f>
        <v>55444.4444444444</v>
      </c>
      <c r="N40" s="345" t="n">
        <f aca="false">D40/I40</f>
        <v>55300.962962963</v>
      </c>
      <c r="O40" s="345" t="n">
        <f aca="false">E40*1000/J40</f>
        <v>55222.2222222222</v>
      </c>
      <c r="P40" s="345" t="n">
        <f aca="false">F40*1000/K40</f>
        <v>40162.1621621622</v>
      </c>
      <c r="Q40" s="345" t="n">
        <f aca="false">G40*1000/L40</f>
        <v>37150</v>
      </c>
      <c r="R40" s="311" t="n">
        <f aca="false">(Q40/M40-1)*100</f>
        <v>-32.9959919839679</v>
      </c>
    </row>
    <row r="41" customFormat="false" ht="13.5" hidden="false" customHeight="false" outlineLevel="0" collapsed="false">
      <c r="A41" s="54" t="n">
        <v>39</v>
      </c>
      <c r="B41" s="53" t="s">
        <v>84</v>
      </c>
      <c r="C41" s="305" t="n">
        <v>810</v>
      </c>
      <c r="D41" s="306" t="n">
        <v>813980</v>
      </c>
      <c r="E41" s="307" t="n">
        <v>813</v>
      </c>
      <c r="F41" s="305" t="n">
        <v>810</v>
      </c>
      <c r="G41" s="308" t="n">
        <v>810</v>
      </c>
      <c r="H41" s="309" t="n">
        <f aca="false">集計01!EQ41</f>
        <v>15</v>
      </c>
      <c r="I41" s="309" t="n">
        <f aca="false">集計01!ER41</f>
        <v>15</v>
      </c>
      <c r="J41" s="309" t="n">
        <f aca="false">集計01!ES41</f>
        <v>15</v>
      </c>
      <c r="K41" s="309" t="n">
        <f aca="false">集計01!ET41</f>
        <v>15</v>
      </c>
      <c r="L41" s="309" t="n">
        <f aca="false">集計01!EU41</f>
        <v>15</v>
      </c>
      <c r="M41" s="345" t="n">
        <f aca="false">C41*1000/H41</f>
        <v>54000</v>
      </c>
      <c r="N41" s="345" t="n">
        <f aca="false">D41/I41</f>
        <v>54265.3333333333</v>
      </c>
      <c r="O41" s="345" t="n">
        <f aca="false">E41*1000/J41</f>
        <v>54200</v>
      </c>
      <c r="P41" s="345" t="n">
        <f aca="false">F41*1000/K41</f>
        <v>54000</v>
      </c>
      <c r="Q41" s="345" t="n">
        <f aca="false">G41*1000/L41</f>
        <v>54000</v>
      </c>
      <c r="R41" s="311" t="n">
        <f aca="false">(Q41/M41-1)*100</f>
        <v>0</v>
      </c>
    </row>
    <row r="42" customFormat="false" ht="13.5" hidden="false" customHeight="false" outlineLevel="0" collapsed="false">
      <c r="A42" s="54" t="n">
        <v>40</v>
      </c>
      <c r="B42" s="53" t="s">
        <v>85</v>
      </c>
      <c r="C42" s="305" t="n">
        <v>5000</v>
      </c>
      <c r="D42" s="306" t="n">
        <v>5015666</v>
      </c>
      <c r="E42" s="307" t="n">
        <v>5032</v>
      </c>
      <c r="F42" s="305" t="n">
        <v>5043</v>
      </c>
      <c r="G42" s="308" t="n">
        <v>5043</v>
      </c>
      <c r="H42" s="309" t="n">
        <f aca="false">集計01!EQ42</f>
        <v>23</v>
      </c>
      <c r="I42" s="309" t="n">
        <f aca="false">集計01!ER42</f>
        <v>23</v>
      </c>
      <c r="J42" s="309" t="n">
        <f aca="false">集計01!ES42</f>
        <v>23</v>
      </c>
      <c r="K42" s="309" t="n">
        <f aca="false">集計01!ET42</f>
        <v>23</v>
      </c>
      <c r="L42" s="309" t="n">
        <f aca="false">集計01!EU42</f>
        <v>23</v>
      </c>
      <c r="M42" s="345" t="n">
        <f aca="false">C42*1000/H42</f>
        <v>217391.304347826</v>
      </c>
      <c r="N42" s="345" t="n">
        <f aca="false">D42/I42</f>
        <v>218072.434782609</v>
      </c>
      <c r="O42" s="345" t="n">
        <f aca="false">E42*1000/J42</f>
        <v>218782.608695652</v>
      </c>
      <c r="P42" s="345" t="n">
        <f aca="false">F42*1000/K42</f>
        <v>219260.869565217</v>
      </c>
      <c r="Q42" s="345" t="n">
        <f aca="false">G42*1000/L42</f>
        <v>219260.869565217</v>
      </c>
      <c r="R42" s="311" t="n">
        <f aca="false">(Q42/M42-1)*100</f>
        <v>0.859999999999994</v>
      </c>
    </row>
    <row r="43" s="3" customFormat="true" ht="13.5" hidden="false" customHeight="false" outlineLevel="0" collapsed="false">
      <c r="A43" s="52" t="n">
        <v>41</v>
      </c>
      <c r="B43" s="83" t="s">
        <v>86</v>
      </c>
      <c r="C43" s="305" t="n">
        <v>884</v>
      </c>
      <c r="D43" s="312" t="n">
        <v>876664</v>
      </c>
      <c r="E43" s="313" t="n">
        <v>876</v>
      </c>
      <c r="F43" s="305" t="n">
        <v>874</v>
      </c>
      <c r="G43" s="314" t="n">
        <v>874</v>
      </c>
      <c r="H43" s="309" t="n">
        <f aca="false">集計01!EQ43</f>
        <v>16</v>
      </c>
      <c r="I43" s="309" t="n">
        <f aca="false">集計01!ER43</f>
        <v>16</v>
      </c>
      <c r="J43" s="309" t="n">
        <f aca="false">集計01!ES43</f>
        <v>16</v>
      </c>
      <c r="K43" s="309" t="n">
        <f aca="false">集計01!ET43</f>
        <v>16</v>
      </c>
      <c r="L43" s="309" t="n">
        <f aca="false">集計01!EU43</f>
        <v>16</v>
      </c>
      <c r="M43" s="345" t="n">
        <f aca="false">C43*1000/H43</f>
        <v>55250</v>
      </c>
      <c r="N43" s="345" t="n">
        <f aca="false">D43/I43</f>
        <v>54791.5</v>
      </c>
      <c r="O43" s="345" t="n">
        <f aca="false">E43*1000/J43</f>
        <v>54750</v>
      </c>
      <c r="P43" s="345" t="n">
        <f aca="false">F43*1000/K43</f>
        <v>54625</v>
      </c>
      <c r="Q43" s="345" t="n">
        <f aca="false">G43*1000/L43</f>
        <v>54625</v>
      </c>
      <c r="R43" s="311" t="n">
        <f aca="false">(Q43/M43-1)*100</f>
        <v>-1.13122171945701</v>
      </c>
    </row>
    <row r="44" customFormat="false" ht="13.5" hidden="false" customHeight="false" outlineLevel="0" collapsed="false">
      <c r="A44" s="54" t="n">
        <v>42</v>
      </c>
      <c r="B44" s="53" t="s">
        <v>87</v>
      </c>
      <c r="C44" s="305" t="n">
        <v>1525</v>
      </c>
      <c r="D44" s="306" t="n">
        <v>1516536</v>
      </c>
      <c r="E44" s="307" t="n">
        <v>1513</v>
      </c>
      <c r="F44" s="305" t="n">
        <v>1507</v>
      </c>
      <c r="G44" s="308" t="n">
        <v>1507</v>
      </c>
      <c r="H44" s="309" t="n">
        <f aca="false">集計01!EQ44</f>
        <v>16</v>
      </c>
      <c r="I44" s="309" t="n">
        <f aca="false">集計01!ER44</f>
        <v>16</v>
      </c>
      <c r="J44" s="309" t="n">
        <f aca="false">集計01!ES44</f>
        <v>20</v>
      </c>
      <c r="K44" s="309" t="n">
        <f aca="false">集計01!ET44</f>
        <v>20</v>
      </c>
      <c r="L44" s="309" t="n">
        <f aca="false">集計01!EU44</f>
        <v>24</v>
      </c>
      <c r="M44" s="345" t="n">
        <f aca="false">C44*1000/H44</f>
        <v>95312.5</v>
      </c>
      <c r="N44" s="345" t="n">
        <f aca="false">D44/I44</f>
        <v>94783.5</v>
      </c>
      <c r="O44" s="345" t="n">
        <f aca="false">E44*1000/J44</f>
        <v>75650</v>
      </c>
      <c r="P44" s="345" t="n">
        <f aca="false">F44*1000/K44</f>
        <v>75350</v>
      </c>
      <c r="Q44" s="345" t="n">
        <f aca="false">G44*1000/L44</f>
        <v>62791.6666666667</v>
      </c>
      <c r="R44" s="311" t="n">
        <f aca="false">(Q44/M44-1)*100</f>
        <v>-34.120218579235</v>
      </c>
    </row>
    <row r="45" customFormat="false" ht="13.5" hidden="false" customHeight="false" outlineLevel="0" collapsed="false">
      <c r="A45" s="54" t="n">
        <v>43</v>
      </c>
      <c r="B45" s="53" t="s">
        <v>88</v>
      </c>
      <c r="C45" s="305" t="n">
        <v>1865</v>
      </c>
      <c r="D45" s="306" t="n">
        <v>1859451</v>
      </c>
      <c r="E45" s="307" t="n">
        <v>1860</v>
      </c>
      <c r="F45" s="305" t="n">
        <v>1858</v>
      </c>
      <c r="G45" s="308" t="n">
        <v>1858</v>
      </c>
      <c r="H45" s="309" t="n">
        <f aca="false">集計01!EQ45</f>
        <v>35</v>
      </c>
      <c r="I45" s="309" t="n">
        <f aca="false">集計01!ER45</f>
        <v>35</v>
      </c>
      <c r="J45" s="309" t="n">
        <f aca="false">集計01!ES45</f>
        <v>35</v>
      </c>
      <c r="K45" s="309" t="n">
        <f aca="false">集計01!ET45</f>
        <v>40</v>
      </c>
      <c r="L45" s="309" t="n">
        <f aca="false">集計01!EU45</f>
        <v>45</v>
      </c>
      <c r="M45" s="345" t="n">
        <f aca="false">C45*1000/H45</f>
        <v>53285.7142857143</v>
      </c>
      <c r="N45" s="345" t="n">
        <f aca="false">D45/I45</f>
        <v>53127.1714285714</v>
      </c>
      <c r="O45" s="345" t="n">
        <f aca="false">E45*1000/J45</f>
        <v>53142.8571428571</v>
      </c>
      <c r="P45" s="345" t="n">
        <f aca="false">F45*1000/K45</f>
        <v>46450</v>
      </c>
      <c r="Q45" s="345" t="n">
        <f aca="false">G45*1000/L45</f>
        <v>41288.8888888889</v>
      </c>
      <c r="R45" s="311" t="n">
        <f aca="false">(Q45/M45-1)*100</f>
        <v>-22.5141495382782</v>
      </c>
    </row>
    <row r="46" customFormat="false" ht="13.5" hidden="false" customHeight="false" outlineLevel="0" collapsed="false">
      <c r="A46" s="54" t="n">
        <v>44</v>
      </c>
      <c r="B46" s="53" t="s">
        <v>89</v>
      </c>
      <c r="C46" s="305" t="n">
        <v>1226</v>
      </c>
      <c r="D46" s="306" t="n">
        <v>1221128</v>
      </c>
      <c r="E46" s="307" t="n">
        <v>1221</v>
      </c>
      <c r="F46" s="305" t="n">
        <v>1219</v>
      </c>
      <c r="G46" s="308" t="n">
        <v>1219</v>
      </c>
      <c r="H46" s="309" t="n">
        <f aca="false">集計01!EQ46</f>
        <v>20</v>
      </c>
      <c r="I46" s="309" t="n">
        <f aca="false">集計01!ER46</f>
        <v>25</v>
      </c>
      <c r="J46" s="309" t="n">
        <f aca="false">集計01!ES46</f>
        <v>25</v>
      </c>
      <c r="K46" s="309" t="n">
        <f aca="false">集計01!ET46</f>
        <v>25</v>
      </c>
      <c r="L46" s="309" t="n">
        <f aca="false">集計01!EU46</f>
        <v>25</v>
      </c>
      <c r="M46" s="345" t="n">
        <f aca="false">C46*1000/H46</f>
        <v>61300</v>
      </c>
      <c r="N46" s="345" t="n">
        <f aca="false">D46/I46</f>
        <v>48845.12</v>
      </c>
      <c r="O46" s="345" t="n">
        <f aca="false">E46*1000/J46</f>
        <v>48840</v>
      </c>
      <c r="P46" s="345" t="n">
        <f aca="false">F46*1000/K46</f>
        <v>48760</v>
      </c>
      <c r="Q46" s="345" t="n">
        <f aca="false">G46*1000/L46</f>
        <v>48760</v>
      </c>
      <c r="R46" s="311" t="n">
        <f aca="false">(Q46/M46-1)*100</f>
        <v>-20.4567699836868</v>
      </c>
    </row>
    <row r="47" customFormat="false" ht="13.5" hidden="false" customHeight="false" outlineLevel="0" collapsed="false">
      <c r="A47" s="54" t="n">
        <v>45</v>
      </c>
      <c r="B47" s="53" t="s">
        <v>90</v>
      </c>
      <c r="C47" s="305" t="n">
        <v>1176</v>
      </c>
      <c r="D47" s="306" t="n">
        <v>1170023</v>
      </c>
      <c r="E47" s="307" t="n">
        <v>1169</v>
      </c>
      <c r="F47" s="305" t="n">
        <v>1167</v>
      </c>
      <c r="G47" s="308" t="n">
        <v>1167</v>
      </c>
      <c r="H47" s="309" t="n">
        <f aca="false">集計01!EQ47</f>
        <v>40</v>
      </c>
      <c r="I47" s="309" t="n">
        <f aca="false">集計01!ER47</f>
        <v>40</v>
      </c>
      <c r="J47" s="309" t="n">
        <f aca="false">集計01!ES47</f>
        <v>40</v>
      </c>
      <c r="K47" s="309" t="n">
        <f aca="false">集計01!ET47</f>
        <v>40</v>
      </c>
      <c r="L47" s="309" t="n">
        <f aca="false">集計01!EU47</f>
        <v>40</v>
      </c>
      <c r="M47" s="345" t="n">
        <f aca="false">C47*1000/H47</f>
        <v>29400</v>
      </c>
      <c r="N47" s="345" t="n">
        <f aca="false">D47/I47</f>
        <v>29250.575</v>
      </c>
      <c r="O47" s="345" t="n">
        <f aca="false">E47*1000/J47</f>
        <v>29225</v>
      </c>
      <c r="P47" s="345" t="n">
        <f aca="false">F47*1000/K47</f>
        <v>29175</v>
      </c>
      <c r="Q47" s="345" t="n">
        <f aca="false">G47*1000/L47</f>
        <v>29175</v>
      </c>
      <c r="R47" s="311" t="n">
        <f aca="false">(Q47/M47-1)*100</f>
        <v>-0.765306122448983</v>
      </c>
    </row>
    <row r="48" customFormat="false" ht="13.5" hidden="false" customHeight="false" outlineLevel="0" collapsed="false">
      <c r="A48" s="54" t="n">
        <v>46</v>
      </c>
      <c r="B48" s="53" t="s">
        <v>91</v>
      </c>
      <c r="C48" s="305" t="n">
        <v>1788</v>
      </c>
      <c r="D48" s="306" t="n">
        <v>1786214</v>
      </c>
      <c r="E48" s="307" t="n">
        <v>1783</v>
      </c>
      <c r="F48" s="305" t="n">
        <v>1779</v>
      </c>
      <c r="G48" s="308" t="n">
        <v>1779</v>
      </c>
      <c r="H48" s="309" t="n">
        <f aca="false">集計01!EQ48</f>
        <v>40</v>
      </c>
      <c r="I48" s="309" t="n">
        <f aca="false">集計01!ER48</f>
        <v>40</v>
      </c>
      <c r="J48" s="309" t="n">
        <f aca="false">集計01!ES48</f>
        <v>40</v>
      </c>
      <c r="K48" s="309" t="n">
        <f aca="false">集計01!ET48</f>
        <v>40</v>
      </c>
      <c r="L48" s="309" t="n">
        <f aca="false">集計01!EU48</f>
        <v>45</v>
      </c>
      <c r="M48" s="345" t="n">
        <f aca="false">C48*1000/H48</f>
        <v>44700</v>
      </c>
      <c r="N48" s="345" t="n">
        <f aca="false">D48/I48</f>
        <v>44655.35</v>
      </c>
      <c r="O48" s="345" t="n">
        <f aca="false">E48*1000/J48</f>
        <v>44575</v>
      </c>
      <c r="P48" s="345" t="n">
        <f aca="false">F48*1000/K48</f>
        <v>44475</v>
      </c>
      <c r="Q48" s="345" t="n">
        <f aca="false">G48*1000/L48</f>
        <v>39533.3333333333</v>
      </c>
      <c r="R48" s="311" t="n">
        <f aca="false">(Q48/M48-1)*100</f>
        <v>-11.558538404176</v>
      </c>
    </row>
    <row r="49" customFormat="false" ht="13.5" hidden="false" customHeight="false" outlineLevel="0" collapsed="false">
      <c r="A49" s="100" t="n">
        <v>47</v>
      </c>
      <c r="B49" s="278" t="s">
        <v>92</v>
      </c>
      <c r="C49" s="317" t="n">
        <v>1312</v>
      </c>
      <c r="D49" s="318" t="n">
        <v>1318281</v>
      </c>
      <c r="E49" s="319" t="n">
        <v>1329</v>
      </c>
      <c r="F49" s="317" t="n">
        <v>1339</v>
      </c>
      <c r="G49" s="320" t="n">
        <v>1339</v>
      </c>
      <c r="H49" s="321" t="n">
        <f aca="false">集計01!EQ49</f>
        <v>45</v>
      </c>
      <c r="I49" s="321" t="n">
        <f aca="false">集計01!ER49</f>
        <v>45</v>
      </c>
      <c r="J49" s="321" t="n">
        <f aca="false">集計01!ES49</f>
        <v>45</v>
      </c>
      <c r="K49" s="321" t="n">
        <f aca="false">集計01!ET49</f>
        <v>45</v>
      </c>
      <c r="L49" s="321" t="n">
        <f aca="false">集計01!EU49</f>
        <v>40</v>
      </c>
      <c r="M49" s="349" t="n">
        <f aca="false">C49*1000/H49</f>
        <v>29155.5555555556</v>
      </c>
      <c r="N49" s="349" t="n">
        <f aca="false">D49/I49</f>
        <v>29295.1333333333</v>
      </c>
      <c r="O49" s="349" t="n">
        <f aca="false">E49*1000/J49</f>
        <v>29533.3333333333</v>
      </c>
      <c r="P49" s="349" t="n">
        <f aca="false">F49*1000/K49</f>
        <v>29755.5555555556</v>
      </c>
      <c r="Q49" s="349" t="n">
        <f aca="false">G49*1000/L49</f>
        <v>33475</v>
      </c>
      <c r="R49" s="353" t="n">
        <f aca="false">(Q49/M49-1)*100</f>
        <v>14.8151676829268</v>
      </c>
    </row>
    <row r="50" customFormat="false" ht="13.5" hidden="false" customHeight="false" outlineLevel="0" collapsed="false">
      <c r="A50" s="325"/>
      <c r="B50" s="326" t="s">
        <v>742</v>
      </c>
      <c r="C50" s="121" t="n">
        <v>126686</v>
      </c>
      <c r="D50" s="327" t="n">
        <f aca="false">SUM(D3:D49)</f>
        <v>126919288</v>
      </c>
      <c r="E50" s="327" t="n">
        <v>127291</v>
      </c>
      <c r="F50" s="328" t="n">
        <v>127435</v>
      </c>
      <c r="G50" s="328" t="n">
        <v>127435</v>
      </c>
      <c r="H50" s="123" t="n">
        <f aca="false">集計01!EQ50</f>
        <v>1810</v>
      </c>
      <c r="I50" s="123" t="n">
        <f aca="false">集計01!ER50</f>
        <v>1794</v>
      </c>
      <c r="J50" s="123" t="n">
        <f aca="false">集計01!ES50</f>
        <v>1813</v>
      </c>
      <c r="K50" s="123" t="n">
        <f aca="false">集計01!ET50</f>
        <v>1925</v>
      </c>
      <c r="L50" s="123" t="n">
        <f aca="false">集計01!EU50</f>
        <v>1963</v>
      </c>
      <c r="M50" s="121" t="n">
        <f aca="false">C50*1000/H50</f>
        <v>69992.2651933702</v>
      </c>
      <c r="N50" s="121" t="n">
        <f aca="false">D50/I50</f>
        <v>70746.5373467113</v>
      </c>
      <c r="O50" s="121" t="n">
        <f aca="false">E50*1000/J50</f>
        <v>70210.1489244346</v>
      </c>
      <c r="P50" s="121" t="n">
        <f aca="false">F50*1000/K50</f>
        <v>66200</v>
      </c>
      <c r="Q50" s="121" t="n">
        <f aca="false">G50*1000/L50</f>
        <v>64918.4921039226</v>
      </c>
      <c r="R50" s="354" t="n">
        <f aca="false">(Q50/M50-1)*100</f>
        <v>-7.24904827044832</v>
      </c>
    </row>
    <row r="51" customFormat="false" ht="13.5" hidden="false" customHeight="false" outlineLevel="0" collapsed="false">
      <c r="A51" s="331" t="s">
        <v>755</v>
      </c>
    </row>
    <row r="52" customFormat="false" ht="13.5" hidden="false" customHeight="false" outlineLevel="0" collapsed="false">
      <c r="A52" s="331" t="s">
        <v>756</v>
      </c>
    </row>
    <row r="53" customFormat="false" ht="13.5" hidden="false" customHeight="false" outlineLevel="0" collapsed="false">
      <c r="A53" s="331" t="s">
        <v>757</v>
      </c>
    </row>
  </sheetData>
  <mergeCells count="3">
    <mergeCell ref="A1:A2"/>
    <mergeCell ref="B1:B2"/>
    <mergeCell ref="R1:R2"/>
  </mergeCells>
  <conditionalFormatting sqref="R3:R50">
    <cfRule type="cellIs" priority="2" operator="lessThan" aboveAverage="0" equalAverage="0" bottom="0" percent="0" rank="0" text="" dxfId="6">
      <formula>0</formula>
    </cfRule>
  </conditionalFormatting>
  <printOptions headings="false" gridLines="false" gridLinesSet="true" horizontalCentered="false" verticalCentered="false"/>
  <pageMargins left="0.859722222222222" right="0.25" top="0.809722222222222" bottom="0.420138888888889" header="0.5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L&amp;"ＭＳ ゴシック,Regular"&amp;14＜参考表-5＞消費生活相談員１人当たり人口</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
    </sheetView>
  </sheetViews>
  <sheetFormatPr defaultColWidth="8.96875" defaultRowHeight="17.25" zeroHeight="false" outlineLevelRow="0" outlineLevelCol="0"/>
  <cols>
    <col collapsed="false" customWidth="true" hidden="false" outlineLevel="0" max="3" min="2" style="0" width="10.74"/>
    <col collapsed="false" customWidth="true" hidden="false" outlineLevel="0" max="7" min="4" style="0" width="9.11"/>
    <col collapsed="false" customWidth="true" hidden="false" outlineLevel="0" max="9" min="8" style="2" width="8.49"/>
    <col collapsed="false" customWidth="true" hidden="false" outlineLevel="0" max="14" min="10" style="2" width="7.74"/>
    <col collapsed="false" customWidth="true" hidden="false" outlineLevel="0" max="15" min="15" style="355" width="7.99"/>
    <col collapsed="false" customWidth="false" hidden="false" outlineLevel="0" max="16" min="16" style="263" width="8.99"/>
    <col collapsed="false" customWidth="true" hidden="false" outlineLevel="0" max="20" min="20" style="0" width="4.62"/>
    <col collapsed="false" customWidth="true" hidden="false" outlineLevel="0" max="21" min="21" style="0" width="18.87"/>
    <col collapsed="false" customWidth="true" hidden="false" outlineLevel="0" max="22" min="22" style="0" width="5.37"/>
  </cols>
  <sheetData>
    <row r="1" s="2" customFormat="true" ht="14.25" hidden="false" customHeight="false" outlineLevel="0" collapsed="false">
      <c r="A1" s="356"/>
      <c r="B1" s="357" t="s">
        <v>758</v>
      </c>
      <c r="C1" s="358"/>
      <c r="D1" s="358"/>
      <c r="E1" s="358"/>
      <c r="F1" s="358"/>
      <c r="G1" s="289"/>
      <c r="H1" s="290" t="s">
        <v>759</v>
      </c>
      <c r="I1" s="291"/>
      <c r="J1" s="291"/>
      <c r="K1" s="291"/>
      <c r="L1" s="291"/>
      <c r="M1" s="291"/>
      <c r="N1" s="292"/>
      <c r="O1" s="359"/>
      <c r="P1" s="360" t="s">
        <v>760</v>
      </c>
      <c r="Q1" s="361"/>
      <c r="R1" s="362"/>
      <c r="S1" s="363"/>
    </row>
    <row r="2" s="372" customFormat="true" ht="58.5" hidden="false" customHeight="true" outlineLevel="0" collapsed="false">
      <c r="A2" s="364" t="s">
        <v>761</v>
      </c>
      <c r="B2" s="365" t="s">
        <v>762</v>
      </c>
      <c r="C2" s="365" t="s">
        <v>763</v>
      </c>
      <c r="D2" s="365" t="s">
        <v>764</v>
      </c>
      <c r="E2" s="365" t="s">
        <v>765</v>
      </c>
      <c r="F2" s="365" t="s">
        <v>766</v>
      </c>
      <c r="G2" s="365" t="s">
        <v>767</v>
      </c>
      <c r="H2" s="366" t="s">
        <v>768</v>
      </c>
      <c r="I2" s="366" t="s">
        <v>769</v>
      </c>
      <c r="J2" s="366" t="s">
        <v>764</v>
      </c>
      <c r="K2" s="366" t="s">
        <v>765</v>
      </c>
      <c r="L2" s="366" t="s">
        <v>766</v>
      </c>
      <c r="M2" s="366" t="s">
        <v>767</v>
      </c>
      <c r="N2" s="367" t="s">
        <v>770</v>
      </c>
      <c r="O2" s="368" t="s">
        <v>771</v>
      </c>
      <c r="P2" s="369" t="s">
        <v>772</v>
      </c>
      <c r="Q2" s="370" t="s">
        <v>773</v>
      </c>
      <c r="R2" s="371" t="s">
        <v>774</v>
      </c>
      <c r="S2" s="370" t="s">
        <v>775</v>
      </c>
    </row>
    <row r="3" customFormat="false" ht="14.25" hidden="false" customHeight="false" outlineLevel="0" collapsed="false">
      <c r="A3" s="373" t="s">
        <v>42</v>
      </c>
      <c r="B3" s="374" t="n">
        <f aca="false">集計01!BJ3</f>
        <v>-8.92857142857143</v>
      </c>
      <c r="C3" s="374" t="n">
        <f aca="false">集計01!CN3</f>
        <v>-18.6423677675589</v>
      </c>
      <c r="D3" s="374" t="n">
        <f aca="false">集計01!DF3</f>
        <v>-1.88235288573708</v>
      </c>
      <c r="E3" s="374" t="n">
        <f aca="false">集計01!EV3</f>
        <v>0</v>
      </c>
      <c r="F3" s="374" t="n">
        <f aca="false">集計02!H3</f>
        <v>0</v>
      </c>
      <c r="G3" s="374" t="n">
        <f aca="false">集計02!AA3</f>
        <v>0</v>
      </c>
      <c r="H3" s="375" t="n">
        <v>-1</v>
      </c>
      <c r="I3" s="375" t="n">
        <v>-1</v>
      </c>
      <c r="J3" s="375" t="n">
        <v>-1</v>
      </c>
      <c r="K3" s="375" t="n">
        <v>0</v>
      </c>
      <c r="L3" s="375" t="n">
        <v>0</v>
      </c>
      <c r="M3" s="375" t="n">
        <v>0</v>
      </c>
      <c r="N3" s="376" t="n">
        <f aca="false">SUM(H3:M3)</f>
        <v>-3</v>
      </c>
      <c r="O3" s="377" t="n">
        <f aca="false">RANK(N3,$N$3:$N$49,0)</f>
        <v>39</v>
      </c>
      <c r="P3" s="378" t="n">
        <v>-3</v>
      </c>
      <c r="Q3" s="379" t="n">
        <f aca="false">RANK(P3,$P$3:$P$49,0)</f>
        <v>23</v>
      </c>
      <c r="R3" s="380" t="n">
        <v>1</v>
      </c>
      <c r="S3" s="381" t="n">
        <v>15</v>
      </c>
      <c r="U3" s="382" t="s">
        <v>776</v>
      </c>
    </row>
    <row r="4" customFormat="false" ht="14.25" hidden="false" customHeight="false" outlineLevel="0" collapsed="false">
      <c r="A4" s="383" t="s">
        <v>43</v>
      </c>
      <c r="B4" s="384" t="n">
        <f aca="false">集計01!BJ4</f>
        <v>-36.6666666666667</v>
      </c>
      <c r="C4" s="384" t="n">
        <f aca="false">集計01!CN4</f>
        <v>-34.0041508945797</v>
      </c>
      <c r="D4" s="384" t="n">
        <f aca="false">集計01!DF4</f>
        <v>-29.6224791493196</v>
      </c>
      <c r="E4" s="384" t="n">
        <f aca="false">集計01!EV4</f>
        <v>0</v>
      </c>
      <c r="F4" s="384" t="n">
        <f aca="false">集計02!H4</f>
        <v>0</v>
      </c>
      <c r="G4" s="384" t="n">
        <f aca="false">集計02!AA4</f>
        <v>0</v>
      </c>
      <c r="H4" s="385" t="n">
        <v>-2</v>
      </c>
      <c r="I4" s="385" t="n">
        <v>-2</v>
      </c>
      <c r="J4" s="385" t="n">
        <v>-2</v>
      </c>
      <c r="K4" s="385" t="n">
        <v>0</v>
      </c>
      <c r="L4" s="385" t="n">
        <v>0</v>
      </c>
      <c r="M4" s="385" t="n">
        <v>0</v>
      </c>
      <c r="N4" s="386" t="n">
        <f aca="false">SUM(H4:M4)</f>
        <v>-6</v>
      </c>
      <c r="O4" s="387" t="n">
        <f aca="false">RANK(N4,$N$3:$N$49,0)</f>
        <v>44</v>
      </c>
      <c r="P4" s="388" t="n">
        <v>-4</v>
      </c>
      <c r="Q4" s="387" t="n">
        <f aca="false">RANK(P4,$P$3:$P$49,0)</f>
        <v>31</v>
      </c>
      <c r="R4" s="389" t="n">
        <v>-3</v>
      </c>
      <c r="S4" s="390" t="n">
        <v>33</v>
      </c>
      <c r="U4" s="391" t="s">
        <v>777</v>
      </c>
      <c r="V4" s="392" t="s">
        <v>778</v>
      </c>
    </row>
    <row r="5" customFormat="false" ht="14.25" hidden="false" customHeight="false" outlineLevel="0" collapsed="false">
      <c r="A5" s="383" t="s">
        <v>45</v>
      </c>
      <c r="B5" s="384" t="n">
        <f aca="false">集計01!BJ5</f>
        <v>-6.25</v>
      </c>
      <c r="C5" s="384" t="n">
        <f aca="false">集計01!CN5</f>
        <v>-20.0870022467613</v>
      </c>
      <c r="D5" s="384" t="n">
        <f aca="false">集計01!DF5</f>
        <v>-14.9340131525912</v>
      </c>
      <c r="E5" s="384" t="n">
        <f aca="false">集計01!EV5</f>
        <v>7.14285714285714</v>
      </c>
      <c r="F5" s="384" t="n">
        <f aca="false">集計02!H5</f>
        <v>0</v>
      </c>
      <c r="G5" s="384" t="n">
        <f aca="false">集計02!AA5</f>
        <v>-2</v>
      </c>
      <c r="H5" s="385" t="n">
        <v>-1</v>
      </c>
      <c r="I5" s="385" t="n">
        <v>-2</v>
      </c>
      <c r="J5" s="385" t="n">
        <v>-1</v>
      </c>
      <c r="K5" s="385" t="n">
        <v>1</v>
      </c>
      <c r="L5" s="385" t="n">
        <v>0</v>
      </c>
      <c r="M5" s="385" t="n">
        <v>-1</v>
      </c>
      <c r="N5" s="386" t="n">
        <f aca="false">SUM(H5:M5)</f>
        <v>-4</v>
      </c>
      <c r="O5" s="387" t="n">
        <f aca="false">RANK(N5,$N$3:$N$49,0)</f>
        <v>42</v>
      </c>
      <c r="P5" s="388" t="n">
        <v>-5</v>
      </c>
      <c r="Q5" s="387" t="n">
        <f aca="false">RANK(P5,$P$3:$P$49,0)</f>
        <v>36</v>
      </c>
      <c r="R5" s="389" t="n">
        <v>-3</v>
      </c>
      <c r="S5" s="390" t="n">
        <v>33</v>
      </c>
      <c r="U5" s="393" t="s">
        <v>779</v>
      </c>
      <c r="V5" s="394" t="n">
        <v>5</v>
      </c>
    </row>
    <row r="6" customFormat="false" ht="14.25" hidden="false" customHeight="false" outlineLevel="0" collapsed="false">
      <c r="A6" s="383" t="s">
        <v>46</v>
      </c>
      <c r="B6" s="384" t="n">
        <f aca="false">集計01!BJ6</f>
        <v>-2.27272727272727</v>
      </c>
      <c r="C6" s="384" t="n">
        <f aca="false">集計01!CN6</f>
        <v>-26.0625926793101</v>
      </c>
      <c r="D6" s="384" t="n">
        <f aca="false">集計01!DF6</f>
        <v>-19.5126522609361</v>
      </c>
      <c r="E6" s="384" t="n">
        <f aca="false">集計01!EV6</f>
        <v>5.55555555555556</v>
      </c>
      <c r="F6" s="384" t="n">
        <f aca="false">集計02!H6</f>
        <v>0</v>
      </c>
      <c r="G6" s="384" t="n">
        <f aca="false">集計02!AA6</f>
        <v>7.14285714285716</v>
      </c>
      <c r="H6" s="385" t="n">
        <v>-1</v>
      </c>
      <c r="I6" s="385" t="n">
        <v>-2</v>
      </c>
      <c r="J6" s="385" t="n">
        <v>-1</v>
      </c>
      <c r="K6" s="385" t="n">
        <v>1</v>
      </c>
      <c r="L6" s="385" t="n">
        <v>0</v>
      </c>
      <c r="M6" s="385" t="n">
        <v>1</v>
      </c>
      <c r="N6" s="386" t="n">
        <f aca="false">SUM(H6:M6)</f>
        <v>-2</v>
      </c>
      <c r="O6" s="387" t="n">
        <f aca="false">RANK(N6,$N$3:$N$49,0)</f>
        <v>33</v>
      </c>
      <c r="P6" s="388" t="n">
        <v>-3</v>
      </c>
      <c r="Q6" s="387" t="n">
        <f aca="false">RANK(P6,$P$3:$P$49,0)</f>
        <v>23</v>
      </c>
      <c r="R6" s="389" t="n">
        <v>-2</v>
      </c>
      <c r="S6" s="390" t="n">
        <v>29</v>
      </c>
      <c r="U6" s="395" t="s">
        <v>780</v>
      </c>
      <c r="V6" s="396" t="n">
        <v>4</v>
      </c>
    </row>
    <row r="7" customFormat="false" ht="14.25" hidden="false" customHeight="false" outlineLevel="0" collapsed="false">
      <c r="A7" s="383" t="s">
        <v>48</v>
      </c>
      <c r="B7" s="384" t="n">
        <f aca="false">集計01!BJ7</f>
        <v>-19.1489361702128</v>
      </c>
      <c r="C7" s="384" t="n">
        <f aca="false">集計01!CN7</f>
        <v>-24.3614452942728</v>
      </c>
      <c r="D7" s="384" t="n">
        <f aca="false">集計01!DF7</f>
        <v>-15.7655605312391</v>
      </c>
      <c r="E7" s="384" t="n">
        <f aca="false">集計01!EV7</f>
        <v>25</v>
      </c>
      <c r="F7" s="384" t="n">
        <f aca="false">集計02!H7</f>
        <v>0</v>
      </c>
      <c r="G7" s="384" t="n">
        <f aca="false">集計02!AA7</f>
        <v>0</v>
      </c>
      <c r="H7" s="385" t="n">
        <v>-1</v>
      </c>
      <c r="I7" s="385" t="n">
        <v>-2</v>
      </c>
      <c r="J7" s="385" t="n">
        <v>-1</v>
      </c>
      <c r="K7" s="385" t="n">
        <v>2</v>
      </c>
      <c r="L7" s="385" t="n">
        <v>0</v>
      </c>
      <c r="M7" s="385" t="n">
        <v>0</v>
      </c>
      <c r="N7" s="386" t="n">
        <f aca="false">SUM(H7:M7)</f>
        <v>-2</v>
      </c>
      <c r="O7" s="387" t="n">
        <f aca="false">RANK(N7,$N$3:$N$49,0)</f>
        <v>33</v>
      </c>
      <c r="P7" s="388" t="n">
        <v>-7</v>
      </c>
      <c r="Q7" s="387" t="n">
        <f aca="false">RANK(P7,$P$3:$P$49,0)</f>
        <v>41</v>
      </c>
      <c r="R7" s="389" t="n">
        <v>-5</v>
      </c>
      <c r="S7" s="390" t="n">
        <v>44</v>
      </c>
      <c r="U7" s="395" t="s">
        <v>781</v>
      </c>
      <c r="V7" s="396" t="n">
        <v>3</v>
      </c>
    </row>
    <row r="8" customFormat="false" ht="14.25" hidden="false" customHeight="false" outlineLevel="0" collapsed="false">
      <c r="A8" s="383" t="s">
        <v>49</v>
      </c>
      <c r="B8" s="384" t="n">
        <f aca="false">集計01!BJ8</f>
        <v>-7.89473684210527</v>
      </c>
      <c r="C8" s="384" t="n">
        <f aca="false">集計01!CN8</f>
        <v>-5.59862187769165</v>
      </c>
      <c r="D8" s="384" t="n">
        <f aca="false">集計01!DF8</f>
        <v>5.53964688666544</v>
      </c>
      <c r="E8" s="384" t="n">
        <f aca="false">集計01!EV8</f>
        <v>20</v>
      </c>
      <c r="F8" s="384" t="n">
        <f aca="false">集計02!H8</f>
        <v>0</v>
      </c>
      <c r="G8" s="384" t="n">
        <f aca="false">集計02!AA8</f>
        <v>0</v>
      </c>
      <c r="H8" s="385" t="n">
        <v>-1</v>
      </c>
      <c r="I8" s="385" t="n">
        <v>-1</v>
      </c>
      <c r="J8" s="385" t="n">
        <v>1</v>
      </c>
      <c r="K8" s="385" t="n">
        <v>2</v>
      </c>
      <c r="L8" s="385" t="n">
        <v>0</v>
      </c>
      <c r="M8" s="385" t="n">
        <v>0</v>
      </c>
      <c r="N8" s="386" t="n">
        <f aca="false">SUM(H8:M8)</f>
        <v>1</v>
      </c>
      <c r="O8" s="387" t="n">
        <f aca="false">RANK(N8,$N$3:$N$49,0)</f>
        <v>18</v>
      </c>
      <c r="P8" s="388" t="n">
        <v>-5</v>
      </c>
      <c r="Q8" s="387" t="n">
        <f aca="false">RANK(P8,$P$3:$P$49,0)</f>
        <v>36</v>
      </c>
      <c r="R8" s="389" t="n">
        <v>4</v>
      </c>
      <c r="S8" s="390" t="n">
        <v>7</v>
      </c>
      <c r="U8" s="395" t="s">
        <v>782</v>
      </c>
      <c r="V8" s="396" t="n">
        <v>2</v>
      </c>
    </row>
    <row r="9" customFormat="false" ht="14.25" hidden="false" customHeight="false" outlineLevel="0" collapsed="false">
      <c r="A9" s="383" t="s">
        <v>50</v>
      </c>
      <c r="B9" s="384" t="n">
        <f aca="false">集計01!BJ9</f>
        <v>3.92156862745099</v>
      </c>
      <c r="C9" s="384" t="n">
        <f aca="false">集計01!CN9</f>
        <v>-20.3934706679022</v>
      </c>
      <c r="D9" s="384" t="n">
        <f aca="false">集計01!DF9</f>
        <v>-14.1733991536162</v>
      </c>
      <c r="E9" s="384" t="n">
        <f aca="false">集計01!EV9</f>
        <v>75</v>
      </c>
      <c r="F9" s="384" t="n">
        <f aca="false">集計02!H9</f>
        <v>0</v>
      </c>
      <c r="G9" s="384" t="n">
        <f aca="false">集計02!AA9</f>
        <v>20</v>
      </c>
      <c r="H9" s="385" t="n">
        <v>1</v>
      </c>
      <c r="I9" s="385" t="n">
        <v>-2</v>
      </c>
      <c r="J9" s="385" t="n">
        <v>-1</v>
      </c>
      <c r="K9" s="385" t="n">
        <v>4</v>
      </c>
      <c r="L9" s="385" t="n">
        <v>0</v>
      </c>
      <c r="M9" s="385" t="n">
        <v>2</v>
      </c>
      <c r="N9" s="386" t="n">
        <f aca="false">SUM(H9:M9)</f>
        <v>4</v>
      </c>
      <c r="O9" s="387" t="n">
        <f aca="false">RANK(N9,$N$3:$N$49,0)</f>
        <v>10</v>
      </c>
      <c r="P9" s="388" t="n">
        <v>3</v>
      </c>
      <c r="Q9" s="387" t="n">
        <f aca="false">RANK(P9,$P$3:$P$49,0)</f>
        <v>4</v>
      </c>
      <c r="R9" s="389" t="n">
        <v>4</v>
      </c>
      <c r="S9" s="390" t="n">
        <v>7</v>
      </c>
      <c r="U9" s="395" t="s">
        <v>783</v>
      </c>
      <c r="V9" s="396" t="n">
        <v>1</v>
      </c>
    </row>
    <row r="10" customFormat="false" ht="14.25" hidden="false" customHeight="false" outlineLevel="0" collapsed="false">
      <c r="A10" s="383" t="s">
        <v>51</v>
      </c>
      <c r="B10" s="384" t="n">
        <f aca="false">集計01!BJ10</f>
        <v>0</v>
      </c>
      <c r="C10" s="384" t="n">
        <f aca="false">集計01!CN10</f>
        <v>-4.55391566075001</v>
      </c>
      <c r="D10" s="384" t="n">
        <f aca="false">集計01!DF10</f>
        <v>-1.97301746680557</v>
      </c>
      <c r="E10" s="384" t="n">
        <f aca="false">集計01!EV10</f>
        <v>0</v>
      </c>
      <c r="F10" s="384" t="n">
        <f aca="false">集計02!H10</f>
        <v>0</v>
      </c>
      <c r="G10" s="384" t="n">
        <f aca="false">集計02!AA10</f>
        <v>0</v>
      </c>
      <c r="H10" s="385" t="n">
        <v>0</v>
      </c>
      <c r="I10" s="385" t="n">
        <v>-1</v>
      </c>
      <c r="J10" s="385" t="n">
        <v>-1</v>
      </c>
      <c r="K10" s="385" t="n">
        <v>0</v>
      </c>
      <c r="L10" s="385" t="n">
        <v>0</v>
      </c>
      <c r="M10" s="385" t="n">
        <v>0</v>
      </c>
      <c r="N10" s="386" t="n">
        <f aca="false">SUM(H10:M10)</f>
        <v>-2</v>
      </c>
      <c r="O10" s="387" t="n">
        <f aca="false">RANK(N10,$N$3:$N$49,0)</f>
        <v>33</v>
      </c>
      <c r="P10" s="388" t="n">
        <v>-1</v>
      </c>
      <c r="Q10" s="387" t="n">
        <f aca="false">RANK(P10,$P$3:$P$49,0)</f>
        <v>15</v>
      </c>
      <c r="R10" s="389" t="n">
        <v>-2</v>
      </c>
      <c r="S10" s="390" t="n">
        <v>29</v>
      </c>
      <c r="U10" s="395" t="s">
        <v>784</v>
      </c>
      <c r="V10" s="396" t="n">
        <v>0</v>
      </c>
    </row>
    <row r="11" customFormat="false" ht="14.25" hidden="false" customHeight="false" outlineLevel="0" collapsed="false">
      <c r="A11" s="383" t="s">
        <v>52</v>
      </c>
      <c r="B11" s="384" t="n">
        <f aca="false">集計01!BJ11</f>
        <v>5.55555555555556</v>
      </c>
      <c r="C11" s="384" t="n">
        <f aca="false">集計01!CN11</f>
        <v>-29.0076140179968</v>
      </c>
      <c r="D11" s="384" t="n">
        <f aca="false">集計01!DF11</f>
        <v>-26.2891590440291</v>
      </c>
      <c r="E11" s="384" t="n">
        <f aca="false">集計01!EV11</f>
        <v>-16.6666666666667</v>
      </c>
      <c r="F11" s="384" t="n">
        <f aca="false">集計02!H11</f>
        <v>0</v>
      </c>
      <c r="G11" s="384" t="n">
        <f aca="false">集計02!AA11</f>
        <v>40</v>
      </c>
      <c r="H11" s="385" t="n">
        <v>1</v>
      </c>
      <c r="I11" s="388" t="n">
        <v>-2</v>
      </c>
      <c r="J11" s="388" t="n">
        <v>-2</v>
      </c>
      <c r="K11" s="385" t="n">
        <v>-1</v>
      </c>
      <c r="L11" s="385" t="n">
        <v>0</v>
      </c>
      <c r="M11" s="388" t="n">
        <v>3</v>
      </c>
      <c r="N11" s="386" t="n">
        <f aca="false">SUM(H11:M11)</f>
        <v>-1</v>
      </c>
      <c r="O11" s="387" t="n">
        <f aca="false">RANK(N11,$N$3:$N$49,0)</f>
        <v>28</v>
      </c>
      <c r="P11" s="388" t="n">
        <v>-2</v>
      </c>
      <c r="Q11" s="387" t="n">
        <f aca="false">RANK(P11,$P$3:$P$49,0)</f>
        <v>20</v>
      </c>
      <c r="R11" s="389" t="n">
        <v>-2</v>
      </c>
      <c r="S11" s="390" t="n">
        <v>29</v>
      </c>
      <c r="U11" s="397" t="s">
        <v>785</v>
      </c>
      <c r="V11" s="396" t="n">
        <v>-1</v>
      </c>
    </row>
    <row r="12" customFormat="false" ht="14.25" hidden="false" customHeight="false" outlineLevel="0" collapsed="false">
      <c r="A12" s="383" t="s">
        <v>53</v>
      </c>
      <c r="B12" s="384" t="n">
        <f aca="false">集計01!BJ12</f>
        <v>23.8095238095238</v>
      </c>
      <c r="C12" s="384" t="n">
        <f aca="false">集計01!CN12</f>
        <v>-13.1834637150466</v>
      </c>
      <c r="D12" s="384" t="n">
        <f aca="false">集計01!DF12</f>
        <v>-7.24740759496192</v>
      </c>
      <c r="E12" s="384" t="n">
        <f aca="false">集計01!EV12</f>
        <v>50</v>
      </c>
      <c r="F12" s="384" t="n">
        <f aca="false">集計02!H12</f>
        <v>0</v>
      </c>
      <c r="G12" s="384" t="n">
        <f aca="false">集計02!AA12</f>
        <v>44</v>
      </c>
      <c r="H12" s="385" t="n">
        <v>2</v>
      </c>
      <c r="I12" s="385" t="n">
        <v>-1</v>
      </c>
      <c r="J12" s="385" t="n">
        <v>-1</v>
      </c>
      <c r="K12" s="385" t="n">
        <v>3</v>
      </c>
      <c r="L12" s="385" t="n">
        <v>0</v>
      </c>
      <c r="M12" s="385" t="n">
        <v>3</v>
      </c>
      <c r="N12" s="386" t="n">
        <f aca="false">SUM(H12:M12)</f>
        <v>6</v>
      </c>
      <c r="O12" s="387" t="n">
        <f aca="false">RANK(N12,$N$3:$N$49,0)</f>
        <v>6</v>
      </c>
      <c r="P12" s="388" t="n">
        <v>1</v>
      </c>
      <c r="Q12" s="387" t="n">
        <f aca="false">RANK(P12,$P$3:$P$49,0)</f>
        <v>8</v>
      </c>
      <c r="R12" s="389" t="n">
        <v>4</v>
      </c>
      <c r="S12" s="390" t="n">
        <v>7</v>
      </c>
      <c r="U12" s="397" t="s">
        <v>786</v>
      </c>
      <c r="V12" s="396" t="n">
        <v>-2</v>
      </c>
    </row>
    <row r="13" customFormat="false" ht="14.25" hidden="false" customHeight="false" outlineLevel="0" collapsed="false">
      <c r="A13" s="383" t="s">
        <v>54</v>
      </c>
      <c r="B13" s="398" t="n">
        <f aca="false">集計01!BJ13</f>
        <v>55.1401869158878</v>
      </c>
      <c r="C13" s="398" t="n">
        <f aca="false">集計01!CN13</f>
        <v>73.1880726723134</v>
      </c>
      <c r="D13" s="398" t="n">
        <f aca="false">集計01!DF13</f>
        <v>94.2276347859752</v>
      </c>
      <c r="E13" s="398" t="n">
        <f aca="false">集計01!EV13</f>
        <v>3.48837209302326</v>
      </c>
      <c r="F13" s="398" t="n">
        <f aca="false">集計02!H13</f>
        <v>-20</v>
      </c>
      <c r="G13" s="398" t="n">
        <f aca="false">集計02!AA13</f>
        <v>-11.1111111111111</v>
      </c>
      <c r="H13" s="385" t="n">
        <v>3</v>
      </c>
      <c r="I13" s="385" t="n">
        <v>4</v>
      </c>
      <c r="J13" s="385" t="n">
        <v>4</v>
      </c>
      <c r="K13" s="385" t="n">
        <v>1</v>
      </c>
      <c r="L13" s="385" t="n">
        <v>-2</v>
      </c>
      <c r="M13" s="385" t="n">
        <v>-1</v>
      </c>
      <c r="N13" s="386" t="n">
        <f aca="false">SUM(H13:M13)</f>
        <v>9</v>
      </c>
      <c r="O13" s="387" t="n">
        <f aca="false">RANK(N13,$N$3:$N$49,0)</f>
        <v>1</v>
      </c>
      <c r="P13" s="388" t="n">
        <v>0</v>
      </c>
      <c r="Q13" s="387" t="n">
        <f aca="false">RANK(P13,$P$3:$P$49,0)</f>
        <v>11</v>
      </c>
      <c r="R13" s="389" t="n">
        <v>6</v>
      </c>
      <c r="S13" s="390" t="n">
        <v>2</v>
      </c>
      <c r="U13" s="397" t="s">
        <v>787</v>
      </c>
      <c r="V13" s="396" t="n">
        <v>-3</v>
      </c>
    </row>
    <row r="14" customFormat="false" ht="14.25" hidden="false" customHeight="false" outlineLevel="0" collapsed="false">
      <c r="A14" s="383" t="s">
        <v>55</v>
      </c>
      <c r="B14" s="384" t="n">
        <f aca="false">集計01!BJ14</f>
        <v>2.27272727272727</v>
      </c>
      <c r="C14" s="384" t="n">
        <f aca="false">集計01!CN14</f>
        <v>2.13073576344702</v>
      </c>
      <c r="D14" s="384" t="n">
        <f aca="false">集計01!DF14</f>
        <v>4.55272385671317</v>
      </c>
      <c r="E14" s="384" t="n">
        <f aca="false">集計01!EV14</f>
        <v>11.4285714285714</v>
      </c>
      <c r="F14" s="384" t="n">
        <f aca="false">集計02!H14</f>
        <v>0</v>
      </c>
      <c r="G14" s="384" t="n">
        <f aca="false">集計02!AA14</f>
        <v>10</v>
      </c>
      <c r="H14" s="385" t="n">
        <v>1</v>
      </c>
      <c r="I14" s="385" t="n">
        <v>1</v>
      </c>
      <c r="J14" s="385" t="n">
        <v>1</v>
      </c>
      <c r="K14" s="385" t="n">
        <v>1</v>
      </c>
      <c r="L14" s="385" t="n">
        <v>0</v>
      </c>
      <c r="M14" s="385" t="n">
        <v>1</v>
      </c>
      <c r="N14" s="386" t="n">
        <f aca="false">SUM(H14:M14)</f>
        <v>5</v>
      </c>
      <c r="O14" s="387" t="n">
        <f aca="false">RANK(N14,$N$3:$N$49,0)</f>
        <v>8</v>
      </c>
      <c r="P14" s="388" t="n">
        <v>-1</v>
      </c>
      <c r="Q14" s="387" t="n">
        <f aca="false">RANK(P14,$P$3:$P$49,0)</f>
        <v>15</v>
      </c>
      <c r="R14" s="389" t="n">
        <v>0</v>
      </c>
      <c r="S14" s="390" t="n">
        <v>20</v>
      </c>
      <c r="U14" s="397" t="s">
        <v>788</v>
      </c>
      <c r="V14" s="396" t="n">
        <v>-4</v>
      </c>
    </row>
    <row r="15" customFormat="false" ht="14.25" hidden="false" customHeight="false" outlineLevel="0" collapsed="false">
      <c r="A15" s="383" t="s">
        <v>56</v>
      </c>
      <c r="B15" s="384" t="n">
        <f aca="false">集計01!BJ15</f>
        <v>-21.8543046357616</v>
      </c>
      <c r="C15" s="384" t="n">
        <f aca="false">集計01!CN15</f>
        <v>-37.339727929103</v>
      </c>
      <c r="D15" s="384" t="n">
        <f aca="false">集計01!DF15</f>
        <v>-31.1223678327063</v>
      </c>
      <c r="E15" s="384" t="n">
        <f aca="false">集計01!EV15</f>
        <v>6.66666666666667</v>
      </c>
      <c r="F15" s="384" t="n">
        <f aca="false">集計02!H15</f>
        <v>0</v>
      </c>
      <c r="G15" s="384" t="n">
        <f aca="false">集計02!AA15</f>
        <v>-21.9047619047619</v>
      </c>
      <c r="H15" s="399" t="n">
        <v>-2</v>
      </c>
      <c r="I15" s="399" t="n">
        <v>-2</v>
      </c>
      <c r="J15" s="399" t="n">
        <v>-2</v>
      </c>
      <c r="K15" s="399" t="n">
        <v>1</v>
      </c>
      <c r="L15" s="399" t="n">
        <v>0</v>
      </c>
      <c r="M15" s="399" t="n">
        <v>-2</v>
      </c>
      <c r="N15" s="386" t="n">
        <f aca="false">SUM(H15:M15)</f>
        <v>-7</v>
      </c>
      <c r="O15" s="387" t="n">
        <f aca="false">RANK(N15,$N$3:$N$49,0)</f>
        <v>45</v>
      </c>
      <c r="P15" s="388" t="n">
        <v>-8</v>
      </c>
      <c r="Q15" s="387" t="n">
        <f aca="false">RANK(P15,$P$3:$P$49,0)</f>
        <v>44</v>
      </c>
      <c r="R15" s="389" t="n">
        <v>-7</v>
      </c>
      <c r="S15" s="390" t="n">
        <v>45</v>
      </c>
      <c r="U15" s="400" t="s">
        <v>789</v>
      </c>
      <c r="V15" s="401" t="n">
        <v>-5</v>
      </c>
    </row>
    <row r="16" customFormat="false" ht="14.25" hidden="false" customHeight="false" outlineLevel="0" collapsed="false">
      <c r="A16" s="383" t="s">
        <v>57</v>
      </c>
      <c r="B16" s="384" t="n">
        <f aca="false">集計01!BJ16</f>
        <v>-43.9393939393939</v>
      </c>
      <c r="C16" s="384" t="n">
        <f aca="false">集計01!CN16</f>
        <v>-19.6635764678444</v>
      </c>
      <c r="D16" s="384" t="n">
        <f aca="false">集計01!DF16</f>
        <v>-3.9094237023095</v>
      </c>
      <c r="E16" s="384" t="n">
        <f aca="false">集計01!EV16</f>
        <v>-64.7058823529412</v>
      </c>
      <c r="F16" s="384" t="n">
        <f aca="false">集計02!H16</f>
        <v>-83.3333333333333</v>
      </c>
      <c r="G16" s="384" t="n">
        <f aca="false">集計02!AA16</f>
        <v>0</v>
      </c>
      <c r="H16" s="385" t="n">
        <v>-3</v>
      </c>
      <c r="I16" s="385" t="n">
        <v>-1</v>
      </c>
      <c r="J16" s="385" t="n">
        <v>-1</v>
      </c>
      <c r="K16" s="385" t="n">
        <v>-4</v>
      </c>
      <c r="L16" s="385" t="n">
        <v>-4</v>
      </c>
      <c r="M16" s="385" t="n">
        <v>0</v>
      </c>
      <c r="N16" s="386" t="n">
        <f aca="false">SUM(H16:M16)</f>
        <v>-13</v>
      </c>
      <c r="O16" s="387" t="n">
        <f aca="false">RANK(N16,$N$3:$N$49,0)</f>
        <v>46</v>
      </c>
      <c r="P16" s="388" t="n">
        <v>-16</v>
      </c>
      <c r="Q16" s="387" t="n">
        <f aca="false">RANK(P16,$P$3:$P$49,0)</f>
        <v>47</v>
      </c>
      <c r="R16" s="389" t="n">
        <v>-16</v>
      </c>
      <c r="S16" s="390" t="n">
        <v>47</v>
      </c>
      <c r="U16" s="402"/>
    </row>
    <row r="17" customFormat="false" ht="14.25" hidden="false" customHeight="false" outlineLevel="0" collapsed="false">
      <c r="A17" s="383" t="s">
        <v>58</v>
      </c>
      <c r="B17" s="384" t="n">
        <f aca="false">集計01!BJ17</f>
        <v>9.375</v>
      </c>
      <c r="C17" s="384" t="n">
        <f aca="false">集計01!CN17</f>
        <v>22.3446983220279</v>
      </c>
      <c r="D17" s="384" t="n">
        <f aca="false">集計01!DF17</f>
        <v>28.6162460702893</v>
      </c>
      <c r="E17" s="384" t="n">
        <f aca="false">集計01!EV17</f>
        <v>33.3333333333333</v>
      </c>
      <c r="F17" s="384" t="n">
        <f aca="false">集計02!H17</f>
        <v>0</v>
      </c>
      <c r="G17" s="384" t="n">
        <f aca="false">集計02!AA17</f>
        <v>0</v>
      </c>
      <c r="H17" s="385" t="n">
        <v>1</v>
      </c>
      <c r="I17" s="385" t="n">
        <v>2</v>
      </c>
      <c r="J17" s="385" t="n">
        <v>2</v>
      </c>
      <c r="K17" s="385" t="n">
        <v>2</v>
      </c>
      <c r="L17" s="385" t="n">
        <v>0</v>
      </c>
      <c r="M17" s="385" t="n">
        <v>0</v>
      </c>
      <c r="N17" s="386" t="n">
        <f aca="false">SUM(H17:M17)</f>
        <v>7</v>
      </c>
      <c r="O17" s="387" t="n">
        <f aca="false">RANK(N17,$N$3:$N$49,0)</f>
        <v>4</v>
      </c>
      <c r="P17" s="388" t="n">
        <v>7</v>
      </c>
      <c r="Q17" s="387" t="n">
        <f aca="false">RANK(P17,$P$3:$P$49,0)</f>
        <v>2</v>
      </c>
      <c r="R17" s="389" t="n">
        <v>6</v>
      </c>
      <c r="S17" s="390" t="n">
        <v>2</v>
      </c>
      <c r="U17" s="402"/>
    </row>
    <row r="18" customFormat="false" ht="14.25" hidden="false" customHeight="false" outlineLevel="0" collapsed="false">
      <c r="A18" s="383" t="s">
        <v>59</v>
      </c>
      <c r="B18" s="384" t="n">
        <f aca="false">集計01!BJ18</f>
        <v>0</v>
      </c>
      <c r="C18" s="384" t="n">
        <f aca="false">集計01!CN18</f>
        <v>-8.75295916354311</v>
      </c>
      <c r="D18" s="384" t="n">
        <f aca="false">集計01!DF18</f>
        <v>7.67125082319475</v>
      </c>
      <c r="E18" s="384" t="n">
        <f aca="false">集計01!EV18</f>
        <v>0</v>
      </c>
      <c r="F18" s="384" t="n">
        <f aca="false">集計02!H18</f>
        <v>0</v>
      </c>
      <c r="G18" s="384" t="n">
        <f aca="false">集計02!AA18</f>
        <v>0</v>
      </c>
      <c r="H18" s="385" t="n">
        <v>0</v>
      </c>
      <c r="I18" s="385" t="n">
        <v>-1</v>
      </c>
      <c r="J18" s="385" t="n">
        <v>1</v>
      </c>
      <c r="K18" s="385" t="n">
        <v>0</v>
      </c>
      <c r="L18" s="385" t="n">
        <v>0</v>
      </c>
      <c r="M18" s="385" t="n">
        <v>0</v>
      </c>
      <c r="N18" s="386" t="n">
        <f aca="false">SUM(H18:M18)</f>
        <v>0</v>
      </c>
      <c r="O18" s="387" t="n">
        <f aca="false">RANK(N18,$N$3:$N$49,0)</f>
        <v>24</v>
      </c>
      <c r="P18" s="388" t="n">
        <v>1</v>
      </c>
      <c r="Q18" s="387" t="n">
        <f aca="false">RANK(P18,$P$3:$P$49,0)</f>
        <v>8</v>
      </c>
      <c r="R18" s="389" t="n">
        <v>1</v>
      </c>
      <c r="S18" s="390" t="n">
        <v>15</v>
      </c>
    </row>
    <row r="19" customFormat="false" ht="14.25" hidden="false" customHeight="false" outlineLevel="0" collapsed="false">
      <c r="A19" s="383" t="s">
        <v>60</v>
      </c>
      <c r="B19" s="384" t="n">
        <f aca="false">集計01!BJ19</f>
        <v>0</v>
      </c>
      <c r="C19" s="384" t="n">
        <f aca="false">集計01!CN19</f>
        <v>-16.4842658319826</v>
      </c>
      <c r="D19" s="384" t="n">
        <f aca="false">集計01!DF19</f>
        <v>-10.5505884477664</v>
      </c>
      <c r="E19" s="384" t="n">
        <f aca="false">集計01!EV19</f>
        <v>0</v>
      </c>
      <c r="F19" s="384" t="n">
        <f aca="false">集計02!H19</f>
        <v>0</v>
      </c>
      <c r="G19" s="384" t="n">
        <f aca="false">集計02!AA19</f>
        <v>-3.03030303030304</v>
      </c>
      <c r="H19" s="385" t="n">
        <v>0</v>
      </c>
      <c r="I19" s="385" t="n">
        <v>-1</v>
      </c>
      <c r="J19" s="385" t="n">
        <v>-1</v>
      </c>
      <c r="K19" s="385" t="n">
        <v>0</v>
      </c>
      <c r="L19" s="385" t="n">
        <v>0</v>
      </c>
      <c r="M19" s="385" t="n">
        <v>-1</v>
      </c>
      <c r="N19" s="386" t="n">
        <f aca="false">SUM(H19:M19)</f>
        <v>-3</v>
      </c>
      <c r="O19" s="387" t="n">
        <f aca="false">RANK(N19,$N$3:$N$49,0)</f>
        <v>39</v>
      </c>
      <c r="P19" s="388" t="n">
        <v>-4</v>
      </c>
      <c r="Q19" s="387" t="n">
        <f aca="false">RANK(P19,$P$3:$P$49,0)</f>
        <v>31</v>
      </c>
      <c r="R19" s="403" t="n">
        <v>2</v>
      </c>
      <c r="S19" s="404" t="n">
        <v>12</v>
      </c>
    </row>
    <row r="20" customFormat="false" ht="14.25" hidden="false" customHeight="false" outlineLevel="0" collapsed="false">
      <c r="A20" s="383" t="s">
        <v>61</v>
      </c>
      <c r="B20" s="384" t="n">
        <f aca="false">集計01!BJ20</f>
        <v>7.14285714285714</v>
      </c>
      <c r="C20" s="384" t="n">
        <f aca="false">集計01!CN20</f>
        <v>-11.6657107385815</v>
      </c>
      <c r="D20" s="384" t="n">
        <f aca="false">集計01!DF20</f>
        <v>-7.30382726084775</v>
      </c>
      <c r="E20" s="384" t="n">
        <f aca="false">集計01!EV20</f>
        <v>10</v>
      </c>
      <c r="F20" s="384" t="n">
        <f aca="false">集計02!H20</f>
        <v>0</v>
      </c>
      <c r="G20" s="384" t="n">
        <f aca="false">集計02!AA20</f>
        <v>0</v>
      </c>
      <c r="H20" s="385" t="n">
        <v>1</v>
      </c>
      <c r="I20" s="385" t="n">
        <v>-1</v>
      </c>
      <c r="J20" s="385" t="n">
        <v>-1</v>
      </c>
      <c r="K20" s="385" t="n">
        <v>1</v>
      </c>
      <c r="L20" s="385" t="n">
        <v>0</v>
      </c>
      <c r="M20" s="385" t="n">
        <v>0</v>
      </c>
      <c r="N20" s="386" t="n">
        <f aca="false">SUM(H20:M20)</f>
        <v>0</v>
      </c>
      <c r="O20" s="387" t="n">
        <f aca="false">RANK(N20,$N$3:$N$49,0)</f>
        <v>24</v>
      </c>
      <c r="P20" s="388" t="n">
        <v>8</v>
      </c>
      <c r="Q20" s="387" t="n">
        <f aca="false">RANK(P20,$P$3:$P$49,0)</f>
        <v>1</v>
      </c>
      <c r="R20" s="389" t="n">
        <v>5</v>
      </c>
      <c r="S20" s="390" t="n">
        <v>4</v>
      </c>
    </row>
    <row r="21" customFormat="false" ht="14.25" hidden="false" customHeight="false" outlineLevel="0" collapsed="false">
      <c r="A21" s="383" t="s">
        <v>62</v>
      </c>
      <c r="B21" s="384" t="n">
        <f aca="false">集計01!BJ21</f>
        <v>5.4054054054054</v>
      </c>
      <c r="C21" s="384" t="n">
        <f aca="false">集計01!CN21</f>
        <v>-18.5565812192854</v>
      </c>
      <c r="D21" s="384" t="n">
        <f aca="false">集計01!DF21</f>
        <v>-12.4105234362616</v>
      </c>
      <c r="E21" s="384" t="n">
        <f aca="false">集計01!EV21</f>
        <v>16.6666666666667</v>
      </c>
      <c r="F21" s="384" t="n">
        <f aca="false">集計02!H21</f>
        <v>0</v>
      </c>
      <c r="G21" s="384" t="n">
        <f aca="false">集計02!AA21</f>
        <v>0</v>
      </c>
      <c r="H21" s="385" t="n">
        <v>1</v>
      </c>
      <c r="I21" s="385" t="n">
        <v>-1</v>
      </c>
      <c r="J21" s="385" t="n">
        <v>-1</v>
      </c>
      <c r="K21" s="385" t="n">
        <v>1</v>
      </c>
      <c r="L21" s="385" t="n">
        <v>0</v>
      </c>
      <c r="M21" s="385" t="n">
        <v>0</v>
      </c>
      <c r="N21" s="386" t="n">
        <f aca="false">SUM(H21:M21)</f>
        <v>0</v>
      </c>
      <c r="O21" s="387" t="n">
        <f aca="false">RANK(N21,$N$3:$N$49,0)</f>
        <v>24</v>
      </c>
      <c r="P21" s="388" t="n">
        <v>-3</v>
      </c>
      <c r="Q21" s="387" t="n">
        <f aca="false">RANK(P21,$P$3:$P$49,0)</f>
        <v>23</v>
      </c>
      <c r="R21" s="389" t="n">
        <v>-1</v>
      </c>
      <c r="S21" s="390" t="n">
        <v>25</v>
      </c>
    </row>
    <row r="22" customFormat="false" ht="14.25" hidden="false" customHeight="false" outlineLevel="0" collapsed="false">
      <c r="A22" s="383" t="s">
        <v>63</v>
      </c>
      <c r="B22" s="384" t="n">
        <f aca="false">集計01!BJ22</f>
        <v>-5.55555555555556</v>
      </c>
      <c r="C22" s="384" t="n">
        <f aca="false">集計01!CN22</f>
        <v>-8.97965500410709</v>
      </c>
      <c r="D22" s="384" t="n">
        <f aca="false">集計01!DF22</f>
        <v>15.5492396247565</v>
      </c>
      <c r="E22" s="384" t="n">
        <f aca="false">集計01!EV22</f>
        <v>0</v>
      </c>
      <c r="F22" s="384" t="n">
        <f aca="false">集計02!H22</f>
        <v>0</v>
      </c>
      <c r="G22" s="384" t="e">
        <f aca="false">集計02!AA22</f>
        <v>#VALUE!</v>
      </c>
      <c r="H22" s="385" t="n">
        <v>-1</v>
      </c>
      <c r="I22" s="385" t="n">
        <v>-1</v>
      </c>
      <c r="J22" s="385" t="n">
        <v>1</v>
      </c>
      <c r="K22" s="385" t="n">
        <v>0</v>
      </c>
      <c r="L22" s="385" t="n">
        <v>0</v>
      </c>
      <c r="M22" s="388" t="n">
        <v>0</v>
      </c>
      <c r="N22" s="386" t="n">
        <f aca="false">SUM(H22:M22)</f>
        <v>-1</v>
      </c>
      <c r="O22" s="387" t="n">
        <f aca="false">RANK(N22,$N$3:$N$49,0)</f>
        <v>28</v>
      </c>
      <c r="P22" s="388" t="n">
        <v>-4</v>
      </c>
      <c r="Q22" s="387" t="n">
        <f aca="false">RANK(P22,$P$3:$P$49,0)</f>
        <v>31</v>
      </c>
      <c r="R22" s="389" t="n">
        <v>-1</v>
      </c>
      <c r="S22" s="390" t="n">
        <v>25</v>
      </c>
    </row>
    <row r="23" customFormat="false" ht="14.25" hidden="false" customHeight="false" outlineLevel="0" collapsed="false">
      <c r="A23" s="383" t="s">
        <v>64</v>
      </c>
      <c r="B23" s="384" t="n">
        <f aca="false">集計01!BJ23</f>
        <v>14.2857142857143</v>
      </c>
      <c r="C23" s="384" t="n">
        <f aca="false">集計01!CN23</f>
        <v>-2.94679588502333</v>
      </c>
      <c r="D23" s="384" t="n">
        <f aca="false">集計01!DF23</f>
        <v>1.81576030729809</v>
      </c>
      <c r="E23" s="384" t="n">
        <f aca="false">集計01!EV23</f>
        <v>9.09090909090908</v>
      </c>
      <c r="F23" s="384" t="n">
        <f aca="false">集計02!H23</f>
        <v>0</v>
      </c>
      <c r="G23" s="384" t="n">
        <f aca="false">集計02!AA23</f>
        <v>4.76190476190475</v>
      </c>
      <c r="H23" s="385" t="n">
        <v>1</v>
      </c>
      <c r="I23" s="385" t="n">
        <v>-1</v>
      </c>
      <c r="J23" s="385" t="n">
        <v>1</v>
      </c>
      <c r="K23" s="385" t="n">
        <v>1</v>
      </c>
      <c r="L23" s="385" t="n">
        <v>0</v>
      </c>
      <c r="M23" s="385" t="n">
        <v>1</v>
      </c>
      <c r="N23" s="386" t="n">
        <f aca="false">SUM(H23:M23)</f>
        <v>3</v>
      </c>
      <c r="O23" s="387" t="n">
        <f aca="false">RANK(N23,$N$3:$N$49,0)</f>
        <v>13</v>
      </c>
      <c r="P23" s="388" t="n">
        <v>-3</v>
      </c>
      <c r="Q23" s="387" t="n">
        <f aca="false">RANK(P23,$P$3:$P$49,0)</f>
        <v>23</v>
      </c>
      <c r="R23" s="389" t="n">
        <v>2</v>
      </c>
      <c r="S23" s="390" t="n">
        <v>12</v>
      </c>
    </row>
    <row r="24" customFormat="false" ht="14.25" hidden="false" customHeight="false" outlineLevel="0" collapsed="false">
      <c r="A24" s="383" t="s">
        <v>65</v>
      </c>
      <c r="B24" s="384" t="n">
        <f aca="false">集計01!BJ24</f>
        <v>0.92592592592593</v>
      </c>
      <c r="C24" s="384" t="n">
        <f aca="false">集計01!CN24</f>
        <v>-5.55246764308865</v>
      </c>
      <c r="D24" s="384" t="n">
        <f aca="false">集計01!DF24</f>
        <v>8.49028355696189</v>
      </c>
      <c r="E24" s="384" t="n">
        <f aca="false">集計01!EV24</f>
        <v>5.88235294117647</v>
      </c>
      <c r="F24" s="384" t="n">
        <f aca="false">集計02!H24</f>
        <v>0</v>
      </c>
      <c r="G24" s="384" t="n">
        <f aca="false">集計02!AA24</f>
        <v>19.047619047619</v>
      </c>
      <c r="H24" s="385" t="n">
        <v>1</v>
      </c>
      <c r="I24" s="385" t="n">
        <v>-1</v>
      </c>
      <c r="J24" s="385" t="n">
        <v>1</v>
      </c>
      <c r="K24" s="385" t="n">
        <v>1</v>
      </c>
      <c r="L24" s="385" t="n">
        <v>0</v>
      </c>
      <c r="M24" s="385" t="n">
        <v>1</v>
      </c>
      <c r="N24" s="386" t="n">
        <f aca="false">SUM(H24:M24)</f>
        <v>3</v>
      </c>
      <c r="O24" s="387" t="n">
        <f aca="false">RANK(N24,$N$3:$N$49,0)</f>
        <v>13</v>
      </c>
      <c r="P24" s="388" t="n">
        <v>-3</v>
      </c>
      <c r="Q24" s="387" t="n">
        <f aca="false">RANK(P24,$P$3:$P$49,0)</f>
        <v>23</v>
      </c>
      <c r="R24" s="389" t="n">
        <v>-3</v>
      </c>
      <c r="S24" s="390" t="n">
        <v>33</v>
      </c>
    </row>
    <row r="25" customFormat="false" ht="14.25" hidden="false" customHeight="false" outlineLevel="0" collapsed="false">
      <c r="A25" s="383" t="s">
        <v>66</v>
      </c>
      <c r="B25" s="384" t="n">
        <f aca="false">集計01!BJ25</f>
        <v>-3.93258426966292</v>
      </c>
      <c r="C25" s="384" t="n">
        <f aca="false">集計01!CN25</f>
        <v>-25.5949820087609</v>
      </c>
      <c r="D25" s="384" t="n">
        <f aca="false">集計01!DF25</f>
        <v>-30.1968640932412</v>
      </c>
      <c r="E25" s="384" t="n">
        <f aca="false">集計01!EV25</f>
        <v>36.3636363636364</v>
      </c>
      <c r="F25" s="384" t="n">
        <f aca="false">集計02!H25</f>
        <v>100</v>
      </c>
      <c r="G25" s="384" t="n">
        <f aca="false">集計02!AA25</f>
        <v>-9.99999999999999</v>
      </c>
      <c r="H25" s="399" t="n">
        <v>-1</v>
      </c>
      <c r="I25" s="399" t="n">
        <v>-2</v>
      </c>
      <c r="J25" s="399" t="n">
        <v>-2</v>
      </c>
      <c r="K25" s="399" t="n">
        <v>2</v>
      </c>
      <c r="L25" s="399" t="n">
        <v>5</v>
      </c>
      <c r="M25" s="399" t="n">
        <v>-1</v>
      </c>
      <c r="N25" s="386" t="n">
        <f aca="false">SUM(H25:M25)</f>
        <v>1</v>
      </c>
      <c r="O25" s="387" t="n">
        <f aca="false">RANK(N25,$N$3:$N$49,0)</f>
        <v>18</v>
      </c>
      <c r="P25" s="388" t="n">
        <v>-7</v>
      </c>
      <c r="Q25" s="387" t="n">
        <f aca="false">RANK(P25,$P$3:$P$49,0)</f>
        <v>41</v>
      </c>
      <c r="R25" s="389" t="n">
        <v>1</v>
      </c>
      <c r="S25" s="390" t="n">
        <v>15</v>
      </c>
    </row>
    <row r="26" customFormat="false" ht="14.25" hidden="false" customHeight="false" outlineLevel="0" collapsed="false">
      <c r="A26" s="383" t="s">
        <v>67</v>
      </c>
      <c r="B26" s="384" t="n">
        <f aca="false">集計01!BJ26</f>
        <v>23.9130434782609</v>
      </c>
      <c r="C26" s="384" t="n">
        <f aca="false">集計01!CN26</f>
        <v>16.7879228810476</v>
      </c>
      <c r="D26" s="384" t="n">
        <f aca="false">集計01!DF26</f>
        <v>26.4672452764729</v>
      </c>
      <c r="E26" s="384" t="n">
        <f aca="false">集計01!EV26</f>
        <v>28.5714285714286</v>
      </c>
      <c r="F26" s="384" t="n">
        <f aca="false">集計02!H26</f>
        <v>0</v>
      </c>
      <c r="G26" s="384" t="n">
        <f aca="false">集計02!AA26</f>
        <v>15.3846153846154</v>
      </c>
      <c r="H26" s="385" t="n">
        <v>2</v>
      </c>
      <c r="I26" s="385" t="n">
        <v>1</v>
      </c>
      <c r="J26" s="385" t="n">
        <v>2</v>
      </c>
      <c r="K26" s="385" t="n">
        <v>2</v>
      </c>
      <c r="L26" s="385" t="n">
        <v>0</v>
      </c>
      <c r="M26" s="385" t="n">
        <v>1</v>
      </c>
      <c r="N26" s="386" t="n">
        <f aca="false">SUM(H26:M26)</f>
        <v>8</v>
      </c>
      <c r="O26" s="387" t="n">
        <f aca="false">RANK(N26,$N$3:$N$49,0)</f>
        <v>3</v>
      </c>
      <c r="P26" s="388" t="n">
        <v>-2</v>
      </c>
      <c r="Q26" s="387" t="n">
        <f aca="false">RANK(P26,$P$3:$P$49,0)</f>
        <v>20</v>
      </c>
      <c r="R26" s="389" t="n">
        <v>0</v>
      </c>
      <c r="S26" s="390" t="n">
        <v>20</v>
      </c>
    </row>
    <row r="27" customFormat="false" ht="14.25" hidden="false" customHeight="false" outlineLevel="0" collapsed="false">
      <c r="A27" s="383" t="s">
        <v>68</v>
      </c>
      <c r="B27" s="384" t="n">
        <f aca="false">集計01!BJ27</f>
        <v>-6.45161290322581</v>
      </c>
      <c r="C27" s="384" t="n">
        <f aca="false">集計01!CN27</f>
        <v>-8.65305835810764</v>
      </c>
      <c r="D27" s="384" t="n">
        <f aca="false">集計01!DF27</f>
        <v>2.65101525106286</v>
      </c>
      <c r="E27" s="384" t="n">
        <f aca="false">集計01!EV27</f>
        <v>0</v>
      </c>
      <c r="F27" s="384" t="n">
        <f aca="false">集計02!H27</f>
        <v>0</v>
      </c>
      <c r="G27" s="384" t="n">
        <f aca="false">集計02!AA27</f>
        <v>15.3846153846154</v>
      </c>
      <c r="H27" s="388" t="n">
        <v>-1</v>
      </c>
      <c r="I27" s="388" t="n">
        <v>-1</v>
      </c>
      <c r="J27" s="388" t="n">
        <v>1</v>
      </c>
      <c r="K27" s="388" t="n">
        <v>0</v>
      </c>
      <c r="L27" s="388" t="n">
        <v>0</v>
      </c>
      <c r="M27" s="388" t="n">
        <v>1</v>
      </c>
      <c r="N27" s="386" t="n">
        <f aca="false">SUM(H27:M27)</f>
        <v>0</v>
      </c>
      <c r="O27" s="387" t="n">
        <f aca="false">RANK(N27,$N$3:$N$49,0)</f>
        <v>24</v>
      </c>
      <c r="P27" s="388" t="n">
        <v>2</v>
      </c>
      <c r="Q27" s="387" t="n">
        <f aca="false">RANK(P27,$P$3:$P$49,0)</f>
        <v>6</v>
      </c>
      <c r="R27" s="389" t="n">
        <v>-2</v>
      </c>
      <c r="S27" s="390" t="n">
        <v>29</v>
      </c>
    </row>
    <row r="28" customFormat="false" ht="14.25" hidden="false" customHeight="false" outlineLevel="0" collapsed="false">
      <c r="A28" s="383" t="s">
        <v>70</v>
      </c>
      <c r="B28" s="384" t="n">
        <f aca="false">集計01!BJ28</f>
        <v>0</v>
      </c>
      <c r="C28" s="384" t="n">
        <f aca="false">集計01!CN28</f>
        <v>-4.32211990577369</v>
      </c>
      <c r="D28" s="384" t="n">
        <f aca="false">集計01!DF28</f>
        <v>10.1624991820783</v>
      </c>
      <c r="E28" s="384" t="n">
        <f aca="false">集計01!EV28</f>
        <v>10.5263157894737</v>
      </c>
      <c r="F28" s="384" t="n">
        <f aca="false">集計02!H28</f>
        <v>0</v>
      </c>
      <c r="G28" s="384" t="n">
        <f aca="false">集計02!AA28</f>
        <v>4.16666666666665</v>
      </c>
      <c r="H28" s="385" t="n">
        <v>0</v>
      </c>
      <c r="I28" s="385" t="n">
        <v>-1</v>
      </c>
      <c r="J28" s="385" t="n">
        <v>1</v>
      </c>
      <c r="K28" s="385" t="n">
        <v>1</v>
      </c>
      <c r="L28" s="385" t="n">
        <v>0</v>
      </c>
      <c r="M28" s="385" t="n">
        <v>1</v>
      </c>
      <c r="N28" s="386" t="n">
        <f aca="false">SUM(H28:M28)</f>
        <v>2</v>
      </c>
      <c r="O28" s="387" t="n">
        <f aca="false">RANK(N28,$N$3:$N$49,0)</f>
        <v>15</v>
      </c>
      <c r="P28" s="388" t="n">
        <v>-1</v>
      </c>
      <c r="Q28" s="387" t="n">
        <f aca="false">RANK(P28,$P$3:$P$49,0)</f>
        <v>15</v>
      </c>
      <c r="R28" s="389" t="n">
        <v>2</v>
      </c>
      <c r="S28" s="390" t="n">
        <v>12</v>
      </c>
    </row>
    <row r="29" customFormat="false" ht="14.25" hidden="false" customHeight="false" outlineLevel="0" collapsed="false">
      <c r="A29" s="383" t="s">
        <v>71</v>
      </c>
      <c r="B29" s="384" t="n">
        <f aca="false">集計01!BJ29</f>
        <v>-51.3513513513514</v>
      </c>
      <c r="C29" s="384" t="n">
        <f aca="false">集計01!CN29</f>
        <v>12.7270572637956</v>
      </c>
      <c r="D29" s="384" t="n">
        <f aca="false">集計01!DF29</f>
        <v>3.02222543477801</v>
      </c>
      <c r="E29" s="384" t="n">
        <f aca="false">集計01!EV29</f>
        <v>59.0909090909091</v>
      </c>
      <c r="F29" s="384" t="n">
        <f aca="false">集計02!H29</f>
        <v>0</v>
      </c>
      <c r="G29" s="384" t="n">
        <f aca="false">集計02!AA29</f>
        <v>-12.3809523809524</v>
      </c>
      <c r="H29" s="385" t="n">
        <v>-3</v>
      </c>
      <c r="I29" s="385" t="n">
        <v>1</v>
      </c>
      <c r="J29" s="385" t="n">
        <v>1</v>
      </c>
      <c r="K29" s="385" t="n">
        <v>3</v>
      </c>
      <c r="L29" s="385" t="n">
        <v>0</v>
      </c>
      <c r="M29" s="385" t="n">
        <v>-1</v>
      </c>
      <c r="N29" s="386" t="n">
        <f aca="false">SUM(H29:M29)</f>
        <v>1</v>
      </c>
      <c r="O29" s="387" t="n">
        <f aca="false">RANK(N29,$N$3:$N$49,0)</f>
        <v>18</v>
      </c>
      <c r="P29" s="388" t="n">
        <v>-8</v>
      </c>
      <c r="Q29" s="387" t="n">
        <f aca="false">RANK(P29,$P$3:$P$49,0)</f>
        <v>44</v>
      </c>
      <c r="R29" s="389" t="n">
        <v>1</v>
      </c>
      <c r="S29" s="390" t="n">
        <v>15</v>
      </c>
    </row>
    <row r="30" customFormat="false" ht="14.25" hidden="false" customHeight="false" outlineLevel="0" collapsed="false">
      <c r="A30" s="383" t="s">
        <v>72</v>
      </c>
      <c r="B30" s="384" t="n">
        <f aca="false">集計01!BJ30</f>
        <v>13.0952380952381</v>
      </c>
      <c r="C30" s="384" t="n">
        <f aca="false">集計01!CN30</f>
        <v>26.8807986677933</v>
      </c>
      <c r="D30" s="384" t="n">
        <f aca="false">集計01!DF30</f>
        <v>25.104189342328</v>
      </c>
      <c r="E30" s="384" t="n">
        <f aca="false">集計01!EV30</f>
        <v>6.66666666666667</v>
      </c>
      <c r="F30" s="384" t="n">
        <f aca="false">集計02!H30</f>
        <v>0</v>
      </c>
      <c r="G30" s="384" t="n">
        <f aca="false">集計02!AA30</f>
        <v>11.1111111111111</v>
      </c>
      <c r="H30" s="385" t="n">
        <v>1</v>
      </c>
      <c r="I30" s="385" t="n">
        <v>2</v>
      </c>
      <c r="J30" s="385" t="n">
        <v>2</v>
      </c>
      <c r="K30" s="385" t="n">
        <v>1</v>
      </c>
      <c r="L30" s="385" t="n">
        <v>0</v>
      </c>
      <c r="M30" s="385" t="n">
        <v>1</v>
      </c>
      <c r="N30" s="386" t="n">
        <f aca="false">SUM(H30:M30)</f>
        <v>7</v>
      </c>
      <c r="O30" s="387" t="n">
        <f aca="false">RANK(N30,$N$3:$N$49,0)</f>
        <v>4</v>
      </c>
      <c r="P30" s="388" t="n">
        <v>0</v>
      </c>
      <c r="Q30" s="387" t="n">
        <f aca="false">RANK(P30,$P$3:$P$49,0)</f>
        <v>11</v>
      </c>
      <c r="R30" s="389" t="n">
        <v>5</v>
      </c>
      <c r="S30" s="390" t="n">
        <v>4</v>
      </c>
    </row>
    <row r="31" customFormat="false" ht="14.25" hidden="false" customHeight="false" outlineLevel="0" collapsed="false">
      <c r="A31" s="383" t="s">
        <v>73</v>
      </c>
      <c r="B31" s="384" t="n">
        <f aca="false">集計01!BJ31</f>
        <v>-10.7142857142857</v>
      </c>
      <c r="C31" s="384" t="n">
        <f aca="false">集計01!CN31</f>
        <v>-6.31558935361217</v>
      </c>
      <c r="D31" s="384" t="n">
        <f aca="false">集計01!DF31</f>
        <v>2.65672319967272</v>
      </c>
      <c r="E31" s="384" t="n">
        <f aca="false">集計01!EV31</f>
        <v>23.5294117647059</v>
      </c>
      <c r="F31" s="384" t="n">
        <f aca="false">集計02!H31</f>
        <v>0</v>
      </c>
      <c r="G31" s="384" t="n">
        <f aca="false">集計02!AA31</f>
        <v>0</v>
      </c>
      <c r="H31" s="385" t="n">
        <v>-1</v>
      </c>
      <c r="I31" s="385" t="n">
        <v>-1</v>
      </c>
      <c r="J31" s="385" t="n">
        <v>1</v>
      </c>
      <c r="K31" s="385" t="n">
        <v>2</v>
      </c>
      <c r="L31" s="385" t="n">
        <v>0</v>
      </c>
      <c r="M31" s="385" t="n">
        <v>0</v>
      </c>
      <c r="N31" s="386" t="n">
        <f aca="false">SUM(H31:M31)</f>
        <v>1</v>
      </c>
      <c r="O31" s="387" t="n">
        <f aca="false">RANK(N31,$N$3:$N$49,0)</f>
        <v>18</v>
      </c>
      <c r="P31" s="388" t="n">
        <v>0</v>
      </c>
      <c r="Q31" s="387" t="n">
        <f aca="false">RANK(P31,$P$3:$P$49,0)</f>
        <v>11</v>
      </c>
      <c r="R31" s="389" t="n">
        <v>-3</v>
      </c>
      <c r="S31" s="390" t="n">
        <v>33</v>
      </c>
    </row>
    <row r="32" customFormat="false" ht="14.25" hidden="false" customHeight="false" outlineLevel="0" collapsed="false">
      <c r="A32" s="383" t="s">
        <v>74</v>
      </c>
      <c r="B32" s="384" t="n">
        <f aca="false">集計01!BJ32</f>
        <v>-8</v>
      </c>
      <c r="C32" s="384" t="n">
        <f aca="false">集計01!CN32</f>
        <v>-17.4169667867147</v>
      </c>
      <c r="D32" s="384" t="n">
        <f aca="false">集計01!DF32</f>
        <v>-15.3131308761881</v>
      </c>
      <c r="E32" s="384" t="n">
        <f aca="false">集計01!EV32</f>
        <v>16.6666666666667</v>
      </c>
      <c r="F32" s="384" t="n">
        <f aca="false">集計02!H32</f>
        <v>0</v>
      </c>
      <c r="G32" s="384" t="n">
        <f aca="false">集計02!AA32</f>
        <v>0</v>
      </c>
      <c r="H32" s="385" t="n">
        <v>-1</v>
      </c>
      <c r="I32" s="385" t="n">
        <v>-1</v>
      </c>
      <c r="J32" s="385" t="n">
        <v>-1</v>
      </c>
      <c r="K32" s="385" t="n">
        <v>1</v>
      </c>
      <c r="L32" s="385" t="n">
        <v>0</v>
      </c>
      <c r="M32" s="385" t="n">
        <v>0</v>
      </c>
      <c r="N32" s="386" t="n">
        <f aca="false">SUM(H32:M32)</f>
        <v>-2</v>
      </c>
      <c r="O32" s="387" t="n">
        <f aca="false">RANK(N32,$N$3:$N$49,0)</f>
        <v>33</v>
      </c>
      <c r="P32" s="388" t="n">
        <v>-1</v>
      </c>
      <c r="Q32" s="387" t="n">
        <f aca="false">RANK(P32,$P$3:$P$49,0)</f>
        <v>15</v>
      </c>
      <c r="R32" s="389" t="n">
        <v>-3</v>
      </c>
      <c r="S32" s="390" t="n">
        <v>33</v>
      </c>
    </row>
    <row r="33" customFormat="false" ht="14.25" hidden="false" customHeight="false" outlineLevel="0" collapsed="false">
      <c r="A33" s="383" t="s">
        <v>75</v>
      </c>
      <c r="B33" s="384" t="n">
        <f aca="false">集計01!BJ33</f>
        <v>-30.4347826086957</v>
      </c>
      <c r="C33" s="384" t="n">
        <f aca="false">集計01!CN33</f>
        <v>17.6553095991023</v>
      </c>
      <c r="D33" s="384" t="n">
        <f aca="false">集計01!DF33</f>
        <v>18.4638141534538</v>
      </c>
      <c r="E33" s="384" t="n">
        <f aca="false">集計01!EV33</f>
        <v>61.9047619047619</v>
      </c>
      <c r="F33" s="384" t="n">
        <f aca="false">集計02!H33</f>
        <v>0</v>
      </c>
      <c r="G33" s="384" t="n">
        <f aca="false">集計02!AA33</f>
        <v>20</v>
      </c>
      <c r="H33" s="385" t="n">
        <v>-2</v>
      </c>
      <c r="I33" s="385" t="n">
        <v>1</v>
      </c>
      <c r="J33" s="385" t="n">
        <v>1</v>
      </c>
      <c r="K33" s="385" t="n">
        <v>4</v>
      </c>
      <c r="L33" s="385" t="n">
        <v>0</v>
      </c>
      <c r="M33" s="388" t="n">
        <v>2</v>
      </c>
      <c r="N33" s="386" t="n">
        <f aca="false">SUM(H33:M33)</f>
        <v>6</v>
      </c>
      <c r="O33" s="387" t="n">
        <f aca="false">RANK(N33,$N$3:$N$49,0)</f>
        <v>6</v>
      </c>
      <c r="P33" s="388" t="n">
        <v>-6</v>
      </c>
      <c r="Q33" s="387" t="n">
        <f aca="false">RANK(P33,$P$3:$P$49,0)</f>
        <v>39</v>
      </c>
      <c r="R33" s="389" t="n">
        <v>0</v>
      </c>
      <c r="S33" s="390" t="n">
        <v>20</v>
      </c>
    </row>
    <row r="34" customFormat="false" ht="14.25" hidden="false" customHeight="false" outlineLevel="0" collapsed="false">
      <c r="A34" s="383" t="s">
        <v>76</v>
      </c>
      <c r="B34" s="384" t="n">
        <f aca="false">集計01!BJ34</f>
        <v>-10</v>
      </c>
      <c r="C34" s="384" t="n">
        <f aca="false">集計01!CN34</f>
        <v>-21.7393991840771</v>
      </c>
      <c r="D34" s="384" t="n">
        <f aca="false">集計01!DF34</f>
        <v>-17.9184292031489</v>
      </c>
      <c r="E34" s="384" t="n">
        <f aca="false">集計01!EV34</f>
        <v>20</v>
      </c>
      <c r="F34" s="384" t="n">
        <f aca="false">集計02!H34</f>
        <v>0</v>
      </c>
      <c r="G34" s="384" t="n">
        <f aca="false">集計02!AA34</f>
        <v>0</v>
      </c>
      <c r="H34" s="385" t="n">
        <v>-1</v>
      </c>
      <c r="I34" s="385" t="n">
        <v>-2</v>
      </c>
      <c r="J34" s="385" t="n">
        <v>-1</v>
      </c>
      <c r="K34" s="385" t="n">
        <v>2</v>
      </c>
      <c r="L34" s="385" t="n">
        <v>0</v>
      </c>
      <c r="M34" s="385" t="n">
        <v>0</v>
      </c>
      <c r="N34" s="386" t="n">
        <f aca="false">SUM(H34:M34)</f>
        <v>-2</v>
      </c>
      <c r="O34" s="387" t="n">
        <f aca="false">RANK(N34,$N$3:$N$49,0)</f>
        <v>33</v>
      </c>
      <c r="P34" s="388" t="n">
        <v>-4</v>
      </c>
      <c r="Q34" s="387" t="n">
        <f aca="false">RANK(P34,$P$3:$P$49,0)</f>
        <v>31</v>
      </c>
      <c r="R34" s="389" t="n">
        <v>0</v>
      </c>
      <c r="S34" s="390" t="n">
        <v>20</v>
      </c>
    </row>
    <row r="35" customFormat="false" ht="14.25" hidden="false" customHeight="false" outlineLevel="0" collapsed="false">
      <c r="A35" s="383" t="s">
        <v>77</v>
      </c>
      <c r="B35" s="384" t="n">
        <f aca="false">集計01!BJ35</f>
        <v>-5</v>
      </c>
      <c r="C35" s="384" t="n">
        <f aca="false">集計01!CN35</f>
        <v>13.7822805506489</v>
      </c>
      <c r="D35" s="384" t="n">
        <f aca="false">集計01!DF35</f>
        <v>33.2398272334287</v>
      </c>
      <c r="E35" s="384" t="n">
        <f aca="false">集計01!EV35</f>
        <v>0</v>
      </c>
      <c r="F35" s="384" t="n">
        <f aca="false">集計02!H35</f>
        <v>0</v>
      </c>
      <c r="G35" s="384" t="n">
        <f aca="false">集計02!AA35</f>
        <v>0</v>
      </c>
      <c r="H35" s="385" t="n">
        <v>-1</v>
      </c>
      <c r="I35" s="385" t="n">
        <v>1</v>
      </c>
      <c r="J35" s="385" t="n">
        <v>2</v>
      </c>
      <c r="K35" s="385" t="n">
        <v>0</v>
      </c>
      <c r="L35" s="385" t="n">
        <v>0</v>
      </c>
      <c r="M35" s="385" t="n">
        <v>0</v>
      </c>
      <c r="N35" s="386" t="n">
        <f aca="false">SUM(H35:M35)</f>
        <v>2</v>
      </c>
      <c r="O35" s="387" t="n">
        <f aca="false">RANK(N35,$N$3:$N$49,0)</f>
        <v>15</v>
      </c>
      <c r="P35" s="388" t="n">
        <v>-2</v>
      </c>
      <c r="Q35" s="387" t="n">
        <f aca="false">RANK(P35,$P$3:$P$49,0)</f>
        <v>20</v>
      </c>
      <c r="R35" s="389" t="n">
        <v>3</v>
      </c>
      <c r="S35" s="390" t="n">
        <v>10</v>
      </c>
    </row>
    <row r="36" customFormat="false" ht="14.25" hidden="false" customHeight="false" outlineLevel="0" collapsed="false">
      <c r="A36" s="383" t="s">
        <v>78</v>
      </c>
      <c r="B36" s="384" t="n">
        <f aca="false">集計01!BJ36</f>
        <v>-43.3333333333333</v>
      </c>
      <c r="C36" s="384" t="n">
        <f aca="false">集計01!CN36</f>
        <v>-36.8272598592786</v>
      </c>
      <c r="D36" s="384" t="n">
        <f aca="false">集計01!DF36</f>
        <v>-29.9237658239719</v>
      </c>
      <c r="E36" s="384" t="n">
        <f aca="false">集計01!EV36</f>
        <v>-27.2727272727273</v>
      </c>
      <c r="F36" s="384" t="n">
        <f aca="false">集計02!H36</f>
        <v>-100</v>
      </c>
      <c r="G36" s="384" t="n">
        <f aca="false">集計02!AA36</f>
        <v>0</v>
      </c>
      <c r="H36" s="385" t="n">
        <v>-3</v>
      </c>
      <c r="I36" s="385" t="n">
        <v>-2</v>
      </c>
      <c r="J36" s="385" t="n">
        <v>-2</v>
      </c>
      <c r="K36" s="385" t="n">
        <v>-2</v>
      </c>
      <c r="L36" s="385" t="n">
        <v>-5</v>
      </c>
      <c r="M36" s="385" t="n">
        <v>0</v>
      </c>
      <c r="N36" s="386" t="n">
        <f aca="false">SUM(H36:M36)</f>
        <v>-14</v>
      </c>
      <c r="O36" s="387" t="n">
        <f aca="false">RANK(N36,$N$3:$N$49,0)</f>
        <v>47</v>
      </c>
      <c r="P36" s="388" t="n">
        <v>-11</v>
      </c>
      <c r="Q36" s="387" t="n">
        <f aca="false">RANK(P36,$P$3:$P$49,0)</f>
        <v>46</v>
      </c>
      <c r="R36" s="389" t="n">
        <v>-12</v>
      </c>
      <c r="S36" s="390" t="n">
        <v>46</v>
      </c>
    </row>
    <row r="37" customFormat="false" ht="14.25" hidden="false" customHeight="false" outlineLevel="0" collapsed="false">
      <c r="A37" s="383" t="s">
        <v>79</v>
      </c>
      <c r="B37" s="384" t="n">
        <f aca="false">集計01!BJ37</f>
        <v>-8.88888888888889</v>
      </c>
      <c r="C37" s="384" t="n">
        <f aca="false">集計01!CN37</f>
        <v>-20.184791296926</v>
      </c>
      <c r="D37" s="384" t="n">
        <f aca="false">集計01!DF37</f>
        <v>-8.86075643443618</v>
      </c>
      <c r="E37" s="384" t="n">
        <f aca="false">集計01!EV37</f>
        <v>16.6666666666667</v>
      </c>
      <c r="F37" s="384" t="n">
        <f aca="false">集計02!H37</f>
        <v>0</v>
      </c>
      <c r="G37" s="384" t="n">
        <f aca="false">集計02!AA37</f>
        <v>8.33333333333333</v>
      </c>
      <c r="H37" s="385" t="n">
        <v>-1</v>
      </c>
      <c r="I37" s="385" t="n">
        <v>-2</v>
      </c>
      <c r="J37" s="385" t="n">
        <v>-1</v>
      </c>
      <c r="K37" s="385" t="n">
        <v>1</v>
      </c>
      <c r="L37" s="385" t="n">
        <v>0</v>
      </c>
      <c r="M37" s="385" t="n">
        <v>1</v>
      </c>
      <c r="N37" s="386" t="n">
        <f aca="false">SUM(H37:M37)</f>
        <v>-2</v>
      </c>
      <c r="O37" s="387" t="n">
        <f aca="false">RANK(N37,$N$3:$N$49,0)</f>
        <v>33</v>
      </c>
      <c r="P37" s="388" t="n">
        <v>3</v>
      </c>
      <c r="Q37" s="387" t="n">
        <f aca="false">RANK(P37,$P$3:$P$49,0)</f>
        <v>4</v>
      </c>
      <c r="R37" s="389" t="n">
        <v>0</v>
      </c>
      <c r="S37" s="390" t="n">
        <v>20</v>
      </c>
    </row>
    <row r="38" customFormat="false" ht="14.25" hidden="false" customHeight="false" outlineLevel="0" collapsed="false">
      <c r="A38" s="383" t="s">
        <v>80</v>
      </c>
      <c r="B38" s="384" t="n">
        <f aca="false">集計01!BJ38</f>
        <v>-19.2307692307692</v>
      </c>
      <c r="C38" s="384" t="n">
        <f aca="false">集計01!CN38</f>
        <v>-18.8921458295166</v>
      </c>
      <c r="D38" s="384" t="n">
        <f aca="false">集計01!DF38</f>
        <v>-15.4310209885309</v>
      </c>
      <c r="E38" s="384" t="n">
        <f aca="false">集計01!EV38</f>
        <v>50</v>
      </c>
      <c r="F38" s="384" t="n">
        <f aca="false">集計02!H38</f>
        <v>0</v>
      </c>
      <c r="G38" s="384" t="n">
        <f aca="false">集計02!AA38</f>
        <v>20</v>
      </c>
      <c r="H38" s="385" t="n">
        <v>-1</v>
      </c>
      <c r="I38" s="385" t="n">
        <v>-1</v>
      </c>
      <c r="J38" s="385" t="n">
        <v>-1</v>
      </c>
      <c r="K38" s="385" t="n">
        <v>3</v>
      </c>
      <c r="L38" s="385" t="n">
        <v>0</v>
      </c>
      <c r="M38" s="385" t="n">
        <v>2</v>
      </c>
      <c r="N38" s="386" t="n">
        <f aca="false">SUM(H38:M38)</f>
        <v>2</v>
      </c>
      <c r="O38" s="387" t="n">
        <f aca="false">RANK(N38,$N$3:$N$49,0)</f>
        <v>15</v>
      </c>
      <c r="P38" s="388" t="n">
        <v>-3</v>
      </c>
      <c r="Q38" s="387" t="n">
        <f aca="false">RANK(P38,$P$3:$P$49,0)</f>
        <v>23</v>
      </c>
      <c r="R38" s="389" t="n">
        <v>-1</v>
      </c>
      <c r="S38" s="390" t="n">
        <v>25</v>
      </c>
    </row>
    <row r="39" customFormat="false" ht="14.25" hidden="false" customHeight="false" outlineLevel="0" collapsed="false">
      <c r="A39" s="383" t="s">
        <v>81</v>
      </c>
      <c r="B39" s="384" t="n">
        <f aca="false">集計01!BJ39</f>
        <v>0</v>
      </c>
      <c r="C39" s="384" t="n">
        <f aca="false">集計01!CN39</f>
        <v>-14.3140925552004</v>
      </c>
      <c r="D39" s="384" t="n">
        <f aca="false">集計01!DF39</f>
        <v>1.24873777711889</v>
      </c>
      <c r="E39" s="384" t="n">
        <f aca="false">集計01!EV39</f>
        <v>36.3636363636364</v>
      </c>
      <c r="F39" s="384" t="n">
        <f aca="false">集計02!H39</f>
        <v>-28.5714285714286</v>
      </c>
      <c r="G39" s="384" t="n">
        <f aca="false">集計02!AA39</f>
        <v>13.6842105263158</v>
      </c>
      <c r="H39" s="385" t="n">
        <v>0</v>
      </c>
      <c r="I39" s="385" t="n">
        <v>-1</v>
      </c>
      <c r="J39" s="385" t="n">
        <v>1</v>
      </c>
      <c r="K39" s="385" t="n">
        <v>2</v>
      </c>
      <c r="L39" s="385" t="n">
        <v>-2</v>
      </c>
      <c r="M39" s="385" t="n">
        <v>1</v>
      </c>
      <c r="N39" s="386" t="n">
        <f aca="false">SUM(H39:M39)</f>
        <v>1</v>
      </c>
      <c r="O39" s="387" t="n">
        <f aca="false">RANK(N39,$N$3:$N$49,0)</f>
        <v>18</v>
      </c>
      <c r="P39" s="388" t="n">
        <v>-6</v>
      </c>
      <c r="Q39" s="387" t="n">
        <f aca="false">RANK(P39,$P$3:$P$49,0)</f>
        <v>39</v>
      </c>
      <c r="R39" s="389" t="n">
        <v>-4</v>
      </c>
      <c r="S39" s="390" t="n">
        <v>41</v>
      </c>
    </row>
    <row r="40" customFormat="false" ht="14.25" hidden="false" customHeight="false" outlineLevel="0" collapsed="false">
      <c r="A40" s="383" t="s">
        <v>83</v>
      </c>
      <c r="B40" s="384" t="n">
        <f aca="false">集計01!BJ40</f>
        <v>-7.14285714285714</v>
      </c>
      <c r="C40" s="384" t="n">
        <f aca="false">集計01!CN40</f>
        <v>-29.9051691347175</v>
      </c>
      <c r="D40" s="384" t="n">
        <f aca="false">集計01!DF40</f>
        <v>-10.8497364807954</v>
      </c>
      <c r="E40" s="384" t="n">
        <f aca="false">集計01!EV40</f>
        <v>48.1481481481481</v>
      </c>
      <c r="F40" s="384" t="n">
        <f aca="false">集計02!H40</f>
        <v>0</v>
      </c>
      <c r="G40" s="384" t="n">
        <f aca="false">集計02!AA40</f>
        <v>0</v>
      </c>
      <c r="H40" s="385" t="n">
        <v>-1</v>
      </c>
      <c r="I40" s="385" t="n">
        <v>-2</v>
      </c>
      <c r="J40" s="385" t="n">
        <v>-1</v>
      </c>
      <c r="K40" s="385" t="n">
        <v>3</v>
      </c>
      <c r="L40" s="385" t="n">
        <v>0</v>
      </c>
      <c r="M40" s="385" t="n">
        <v>0</v>
      </c>
      <c r="N40" s="386" t="n">
        <f aca="false">SUM(H40:M40)</f>
        <v>-1</v>
      </c>
      <c r="O40" s="387" t="n">
        <f aca="false">RANK(N40,$N$3:$N$49,0)</f>
        <v>28</v>
      </c>
      <c r="P40" s="388" t="n">
        <v>-3</v>
      </c>
      <c r="Q40" s="387" t="n">
        <f aca="false">RANK(P40,$P$3:$P$49,0)</f>
        <v>23</v>
      </c>
      <c r="R40" s="389" t="n">
        <v>-3</v>
      </c>
      <c r="S40" s="390" t="n">
        <v>33</v>
      </c>
    </row>
    <row r="41" customFormat="false" ht="14.25" hidden="false" customHeight="false" outlineLevel="0" collapsed="false">
      <c r="A41" s="383" t="s">
        <v>84</v>
      </c>
      <c r="B41" s="384" t="n">
        <f aca="false">集計01!BJ41</f>
        <v>-15.7894736842105</v>
      </c>
      <c r="C41" s="384" t="n">
        <f aca="false">集計01!CN41</f>
        <v>-11.4437803172065</v>
      </c>
      <c r="D41" s="384" t="n">
        <f aca="false">集計01!DF41</f>
        <v>7.96637098320174</v>
      </c>
      <c r="E41" s="384" t="n">
        <f aca="false">集計01!EV41</f>
        <v>0</v>
      </c>
      <c r="F41" s="384" t="n">
        <f aca="false">集計02!H41</f>
        <v>0</v>
      </c>
      <c r="G41" s="384" t="n">
        <f aca="false">集計02!AA41</f>
        <v>0</v>
      </c>
      <c r="H41" s="385" t="n">
        <v>-1</v>
      </c>
      <c r="I41" s="385" t="n">
        <v>-1</v>
      </c>
      <c r="J41" s="385" t="n">
        <v>1</v>
      </c>
      <c r="K41" s="385" t="n">
        <v>0</v>
      </c>
      <c r="L41" s="385" t="n">
        <v>0</v>
      </c>
      <c r="M41" s="385" t="n">
        <v>0</v>
      </c>
      <c r="N41" s="386" t="n">
        <f aca="false">SUM(H41:M41)</f>
        <v>-1</v>
      </c>
      <c r="O41" s="387" t="n">
        <f aca="false">RANK(N41,$N$3:$N$49,0)</f>
        <v>28</v>
      </c>
      <c r="P41" s="388" t="n">
        <v>5</v>
      </c>
      <c r="Q41" s="387" t="n">
        <f aca="false">RANK(P41,$P$3:$P$49,0)</f>
        <v>3</v>
      </c>
      <c r="R41" s="389" t="n">
        <v>-3</v>
      </c>
      <c r="S41" s="390" t="n">
        <v>33</v>
      </c>
    </row>
    <row r="42" customFormat="false" ht="14.25" hidden="false" customHeight="false" outlineLevel="0" collapsed="false">
      <c r="A42" s="383" t="s">
        <v>85</v>
      </c>
      <c r="B42" s="384" t="n">
        <f aca="false">集計01!BJ42</f>
        <v>-23.5294117647059</v>
      </c>
      <c r="C42" s="384" t="n">
        <f aca="false">集計01!CN42</f>
        <v>-18.3937797224705</v>
      </c>
      <c r="D42" s="384" t="n">
        <f aca="false">集計01!DF42</f>
        <v>-15.8858071444578</v>
      </c>
      <c r="E42" s="384" t="n">
        <f aca="false">集計01!EV42</f>
        <v>0</v>
      </c>
      <c r="F42" s="384" t="n">
        <f aca="false">集計02!H42</f>
        <v>0</v>
      </c>
      <c r="G42" s="384" t="n">
        <f aca="false">集計02!AA42</f>
        <v>-16</v>
      </c>
      <c r="H42" s="385" t="n">
        <v>-2</v>
      </c>
      <c r="I42" s="385" t="n">
        <v>-1</v>
      </c>
      <c r="J42" s="385" t="n">
        <v>-1</v>
      </c>
      <c r="K42" s="385" t="n">
        <v>0</v>
      </c>
      <c r="L42" s="385" t="n">
        <v>0</v>
      </c>
      <c r="M42" s="385" t="n">
        <v>-1</v>
      </c>
      <c r="N42" s="386" t="n">
        <f aca="false">SUM(H42:M42)</f>
        <v>-5</v>
      </c>
      <c r="O42" s="387" t="n">
        <f aca="false">RANK(N42,$N$3:$N$49,0)</f>
        <v>43</v>
      </c>
      <c r="P42" s="388" t="n">
        <v>0</v>
      </c>
      <c r="Q42" s="387" t="n">
        <f aca="false">RANK(P42,$P$3:$P$49,0)</f>
        <v>11</v>
      </c>
      <c r="R42" s="389" t="n">
        <v>-4</v>
      </c>
      <c r="S42" s="390" t="n">
        <v>41</v>
      </c>
    </row>
    <row r="43" customFormat="false" ht="14.25" hidden="false" customHeight="false" outlineLevel="0" collapsed="false">
      <c r="A43" s="383" t="s">
        <v>86</v>
      </c>
      <c r="B43" s="384" t="n">
        <f aca="false">集計01!BJ43</f>
        <v>-3.84615384615384</v>
      </c>
      <c r="C43" s="384" t="n">
        <f aca="false">集計01!CN43</f>
        <v>13.5952727115692</v>
      </c>
      <c r="D43" s="384" t="n">
        <f aca="false">集計01!DF43</f>
        <v>31.6825953908494</v>
      </c>
      <c r="E43" s="384" t="n">
        <f aca="false">集計01!EV43</f>
        <v>0</v>
      </c>
      <c r="F43" s="384" t="n">
        <f aca="false">集計02!H43</f>
        <v>0</v>
      </c>
      <c r="G43" s="384" t="n">
        <f aca="false">集計02!AA43</f>
        <v>33.3333333333333</v>
      </c>
      <c r="H43" s="385" t="n">
        <v>-1</v>
      </c>
      <c r="I43" s="385" t="n">
        <v>1</v>
      </c>
      <c r="J43" s="385" t="n">
        <v>2</v>
      </c>
      <c r="K43" s="385" t="n">
        <v>0</v>
      </c>
      <c r="L43" s="385" t="n">
        <v>0</v>
      </c>
      <c r="M43" s="385" t="n">
        <v>2</v>
      </c>
      <c r="N43" s="386" t="n">
        <f aca="false">SUM(H43:M43)</f>
        <v>4</v>
      </c>
      <c r="O43" s="387" t="n">
        <f aca="false">RANK(N43,$N$3:$N$49,0)</f>
        <v>10</v>
      </c>
      <c r="P43" s="388" t="n">
        <v>-3</v>
      </c>
      <c r="Q43" s="387" t="n">
        <f aca="false">RANK(P43,$P$3:$P$49,0)</f>
        <v>23</v>
      </c>
      <c r="R43" s="389" t="n">
        <v>-3</v>
      </c>
      <c r="S43" s="390" t="n">
        <v>33</v>
      </c>
    </row>
    <row r="44" customFormat="false" ht="14.25" hidden="false" customHeight="false" outlineLevel="0" collapsed="false">
      <c r="A44" s="383" t="s">
        <v>87</v>
      </c>
      <c r="B44" s="384" t="n">
        <f aca="false">集計01!BJ44</f>
        <v>-21.4285714285714</v>
      </c>
      <c r="C44" s="384" t="n">
        <f aca="false">集計01!CN44</f>
        <v>15.8183258742157</v>
      </c>
      <c r="D44" s="384" t="n">
        <f aca="false">集計01!DF44</f>
        <v>24.4175505988367</v>
      </c>
      <c r="E44" s="384" t="n">
        <f aca="false">集計01!EV44</f>
        <v>50</v>
      </c>
      <c r="F44" s="384" t="n">
        <f aca="false">集計02!H44</f>
        <v>0</v>
      </c>
      <c r="G44" s="384" t="n">
        <f aca="false">集計02!AA44</f>
        <v>0</v>
      </c>
      <c r="H44" s="388" t="n">
        <v>-2</v>
      </c>
      <c r="I44" s="388" t="n">
        <v>1</v>
      </c>
      <c r="J44" s="388" t="n">
        <v>2</v>
      </c>
      <c r="K44" s="388" t="n">
        <v>3</v>
      </c>
      <c r="L44" s="388" t="n">
        <v>0</v>
      </c>
      <c r="M44" s="388" t="n">
        <v>0</v>
      </c>
      <c r="N44" s="386" t="n">
        <f aca="false">SUM(H44:M44)</f>
        <v>4</v>
      </c>
      <c r="O44" s="387" t="n">
        <f aca="false">RANK(N44,$N$3:$N$49,0)</f>
        <v>10</v>
      </c>
      <c r="P44" s="388" t="n">
        <v>-5</v>
      </c>
      <c r="Q44" s="387" t="n">
        <f aca="false">RANK(P44,$P$3:$P$49,0)</f>
        <v>36</v>
      </c>
      <c r="R44" s="389" t="n">
        <v>9</v>
      </c>
      <c r="S44" s="390" t="n">
        <v>1</v>
      </c>
    </row>
    <row r="45" customFormat="false" ht="14.25" hidden="false" customHeight="false" outlineLevel="0" collapsed="false">
      <c r="A45" s="383" t="s">
        <v>88</v>
      </c>
      <c r="B45" s="384" t="n">
        <f aca="false">集計01!BJ45</f>
        <v>-15.1515151515151</v>
      </c>
      <c r="C45" s="384" t="n">
        <f aca="false">集計01!CN45</f>
        <v>-1.9779580491904</v>
      </c>
      <c r="D45" s="384" t="n">
        <f aca="false">集計01!DF45</f>
        <v>13.694039672119</v>
      </c>
      <c r="E45" s="384" t="n">
        <f aca="false">集計01!EV45</f>
        <v>28.5714285714286</v>
      </c>
      <c r="F45" s="384" t="n">
        <f aca="false">集計02!H45</f>
        <v>0</v>
      </c>
      <c r="G45" s="384" t="n">
        <f aca="false">集計02!AA45</f>
        <v>0</v>
      </c>
      <c r="H45" s="385" t="n">
        <v>-1</v>
      </c>
      <c r="I45" s="385" t="n">
        <v>-1</v>
      </c>
      <c r="J45" s="385" t="n">
        <v>1</v>
      </c>
      <c r="K45" s="385" t="n">
        <v>2</v>
      </c>
      <c r="L45" s="385" t="n">
        <v>0</v>
      </c>
      <c r="M45" s="385" t="n">
        <v>0</v>
      </c>
      <c r="N45" s="386" t="n">
        <f aca="false">SUM(H45:M45)</f>
        <v>1</v>
      </c>
      <c r="O45" s="387" t="n">
        <f aca="false">RANK(N45,$N$3:$N$49,0)</f>
        <v>18</v>
      </c>
      <c r="P45" s="388" t="n">
        <v>-4</v>
      </c>
      <c r="Q45" s="387" t="n">
        <f aca="false">RANK(P45,$P$3:$P$49,0)</f>
        <v>31</v>
      </c>
      <c r="R45" s="389" t="n">
        <v>-1</v>
      </c>
      <c r="S45" s="390" t="n">
        <v>25</v>
      </c>
    </row>
    <row r="46" customFormat="false" ht="14.25" hidden="false" customHeight="false" outlineLevel="0" collapsed="false">
      <c r="A46" s="383" t="s">
        <v>89</v>
      </c>
      <c r="B46" s="384" t="n">
        <f aca="false">集計01!BJ46</f>
        <v>3.33333333333334</v>
      </c>
      <c r="C46" s="384" t="n">
        <f aca="false">集計01!CN46</f>
        <v>53.030303030303</v>
      </c>
      <c r="D46" s="384" t="n">
        <f aca="false">集計01!DF46</f>
        <v>67.0010063220538</v>
      </c>
      <c r="E46" s="384" t="n">
        <f aca="false">集計01!EV46</f>
        <v>25</v>
      </c>
      <c r="F46" s="384" t="n">
        <f aca="false">集計02!H46</f>
        <v>0</v>
      </c>
      <c r="G46" s="384" t="n">
        <f aca="false">集計02!AA46</f>
        <v>0</v>
      </c>
      <c r="H46" s="385" t="n">
        <v>1</v>
      </c>
      <c r="I46" s="385" t="n">
        <v>3</v>
      </c>
      <c r="J46" s="385" t="n">
        <v>3</v>
      </c>
      <c r="K46" s="385" t="n">
        <v>2</v>
      </c>
      <c r="L46" s="385" t="n">
        <v>0</v>
      </c>
      <c r="M46" s="385" t="n">
        <v>0</v>
      </c>
      <c r="N46" s="386" t="n">
        <f aca="false">SUM(H46:M46)</f>
        <v>9</v>
      </c>
      <c r="O46" s="387" t="n">
        <f aca="false">RANK(N46,$N$3:$N$49,0)</f>
        <v>1</v>
      </c>
      <c r="P46" s="388" t="n">
        <v>-1</v>
      </c>
      <c r="Q46" s="387" t="n">
        <f aca="false">RANK(P46,$P$3:$P$49,0)</f>
        <v>15</v>
      </c>
      <c r="R46" s="389" t="n">
        <v>3</v>
      </c>
      <c r="S46" s="390" t="n">
        <v>10</v>
      </c>
    </row>
    <row r="47" customFormat="false" ht="14.25" hidden="false" customHeight="false" outlineLevel="0" collapsed="false">
      <c r="A47" s="383" t="s">
        <v>90</v>
      </c>
      <c r="B47" s="384" t="n">
        <f aca="false">集計01!BJ47</f>
        <v>-9.75609756097561</v>
      </c>
      <c r="C47" s="384" t="n">
        <f aca="false">集計01!CN47</f>
        <v>-4.87389859125205</v>
      </c>
      <c r="D47" s="384" t="n">
        <f aca="false">集計01!DF47</f>
        <v>-1.13373836397529</v>
      </c>
      <c r="E47" s="384" t="n">
        <f aca="false">集計01!EV47</f>
        <v>0</v>
      </c>
      <c r="F47" s="384" t="n">
        <f aca="false">集計02!H47</f>
        <v>0</v>
      </c>
      <c r="G47" s="384" t="n">
        <f aca="false">集計02!AA47</f>
        <v>0</v>
      </c>
      <c r="H47" s="385" t="n">
        <v>-1</v>
      </c>
      <c r="I47" s="385" t="n">
        <v>-1</v>
      </c>
      <c r="J47" s="385" t="n">
        <v>-1</v>
      </c>
      <c r="K47" s="385" t="n">
        <v>0</v>
      </c>
      <c r="L47" s="385" t="n">
        <v>0</v>
      </c>
      <c r="M47" s="385" t="n">
        <v>0</v>
      </c>
      <c r="N47" s="386" t="n">
        <f aca="false">SUM(H47:M47)</f>
        <v>-3</v>
      </c>
      <c r="O47" s="387" t="n">
        <f aca="false">RANK(N47,$N$3:$N$49,0)</f>
        <v>39</v>
      </c>
      <c r="P47" s="388" t="n">
        <v>1</v>
      </c>
      <c r="Q47" s="387" t="n">
        <f aca="false">RANK(P47,$P$3:$P$49,0)</f>
        <v>8</v>
      </c>
      <c r="R47" s="389" t="n">
        <v>1</v>
      </c>
      <c r="S47" s="390" t="n">
        <v>15</v>
      </c>
    </row>
    <row r="48" customFormat="false" ht="14.25" hidden="false" customHeight="false" outlineLevel="0" collapsed="false">
      <c r="A48" s="383" t="s">
        <v>91</v>
      </c>
      <c r="B48" s="384" t="n">
        <f aca="false">集計01!BJ48</f>
        <v>13.0434782608696</v>
      </c>
      <c r="C48" s="384" t="n">
        <f aca="false">集計01!CN48</f>
        <v>-13.0574427026884</v>
      </c>
      <c r="D48" s="384" t="n">
        <f aca="false">集計01!DF48</f>
        <v>-8.16885728642824</v>
      </c>
      <c r="E48" s="384" t="n">
        <f aca="false">集計01!EV48</f>
        <v>12.5</v>
      </c>
      <c r="F48" s="384" t="n">
        <f aca="false">集計02!H48</f>
        <v>0</v>
      </c>
      <c r="G48" s="384" t="n">
        <f aca="false">集計02!AA48</f>
        <v>-4.76190476190477</v>
      </c>
      <c r="H48" s="385" t="n">
        <v>1</v>
      </c>
      <c r="I48" s="385" t="n">
        <v>-1</v>
      </c>
      <c r="J48" s="385" t="n">
        <v>-1</v>
      </c>
      <c r="K48" s="385" t="n">
        <v>1</v>
      </c>
      <c r="L48" s="385" t="n">
        <v>0</v>
      </c>
      <c r="M48" s="385" t="n">
        <v>-1</v>
      </c>
      <c r="N48" s="386" t="n">
        <f aca="false">SUM(H48:M48)</f>
        <v>-1</v>
      </c>
      <c r="O48" s="387" t="n">
        <f aca="false">RANK(N48,$N$3:$N$49,0)</f>
        <v>28</v>
      </c>
      <c r="P48" s="388" t="n">
        <v>-7</v>
      </c>
      <c r="Q48" s="387" t="n">
        <f aca="false">RANK(P48,$P$3:$P$49,0)</f>
        <v>41</v>
      </c>
      <c r="R48" s="389" t="n">
        <v>-4</v>
      </c>
      <c r="S48" s="390" t="n">
        <v>41</v>
      </c>
    </row>
    <row r="49" customFormat="false" ht="14.25" hidden="false" customHeight="false" outlineLevel="0" collapsed="false">
      <c r="A49" s="405" t="s">
        <v>92</v>
      </c>
      <c r="B49" s="406" t="n">
        <f aca="false">集計01!BJ49</f>
        <v>50</v>
      </c>
      <c r="C49" s="406" t="n">
        <f aca="false">集計01!CN49</f>
        <v>18.584829804342</v>
      </c>
      <c r="D49" s="406" t="n">
        <f aca="false">集計01!DF49</f>
        <v>20.6809229482768</v>
      </c>
      <c r="E49" s="406" t="n">
        <f aca="false">集計01!EV49</f>
        <v>-11.1111111111111</v>
      </c>
      <c r="F49" s="406" t="n">
        <f aca="false">集計02!H49</f>
        <v>0</v>
      </c>
      <c r="G49" s="406" t="n">
        <f aca="false">集計02!AA49</f>
        <v>0</v>
      </c>
      <c r="H49" s="407" t="n">
        <v>3</v>
      </c>
      <c r="I49" s="407" t="n">
        <v>1</v>
      </c>
      <c r="J49" s="407" t="n">
        <v>2</v>
      </c>
      <c r="K49" s="407" t="n">
        <v>-1</v>
      </c>
      <c r="L49" s="407" t="n">
        <v>0</v>
      </c>
      <c r="M49" s="407" t="n">
        <v>0</v>
      </c>
      <c r="N49" s="408" t="n">
        <f aca="false">SUM(H49:M49)</f>
        <v>5</v>
      </c>
      <c r="O49" s="409" t="n">
        <f aca="false">RANK(N49,$N$3:$N$49,0)</f>
        <v>8</v>
      </c>
      <c r="P49" s="410" t="n">
        <v>2</v>
      </c>
      <c r="Q49" s="411" t="n">
        <f aca="false">RANK(P49,$P$3:$P$49,0)</f>
        <v>6</v>
      </c>
      <c r="R49" s="412" t="n">
        <v>5</v>
      </c>
      <c r="S49" s="413" t="n">
        <v>4</v>
      </c>
    </row>
    <row r="50" customFormat="false" ht="14.25" hidden="false" customHeight="false" outlineLevel="0" collapsed="false">
      <c r="A50" s="414" t="s">
        <v>790</v>
      </c>
      <c r="B50" s="354" t="n">
        <f aca="false">集計01!BJ50</f>
        <v>-5.65036025786879</v>
      </c>
      <c r="C50" s="354" t="n">
        <f aca="false">集計01!CN50</f>
        <v>-15.125855113022</v>
      </c>
      <c r="D50" s="354" t="n">
        <f aca="false">集計01!DF50</f>
        <v>-8.29854898799076</v>
      </c>
      <c r="E50" s="354" t="n">
        <f aca="false">集計01!EV50</f>
        <v>8.45303867403315</v>
      </c>
      <c r="F50" s="354" t="n">
        <f aca="false">集計02!H50</f>
        <v>-5.73770491803278</v>
      </c>
      <c r="G50" s="354" t="n">
        <f aca="false">集計02!AA50</f>
        <v>3.25939685314687</v>
      </c>
      <c r="H50" s="166" t="n">
        <v>-1</v>
      </c>
      <c r="I50" s="166" t="n">
        <v>-2</v>
      </c>
      <c r="J50" s="166" t="n">
        <v>-1</v>
      </c>
      <c r="K50" s="166" t="n">
        <v>1</v>
      </c>
      <c r="L50" s="166" t="n">
        <v>-1</v>
      </c>
      <c r="M50" s="166" t="n">
        <v>1</v>
      </c>
      <c r="N50" s="415" t="n">
        <f aca="false">SUM(H50:M50)</f>
        <v>-3</v>
      </c>
      <c r="O50" s="416"/>
      <c r="P50" s="417" t="n">
        <v>-4</v>
      </c>
      <c r="Q50" s="418"/>
      <c r="R50" s="419" t="n">
        <v>-4</v>
      </c>
      <c r="S50" s="420"/>
    </row>
  </sheetData>
  <printOptions headings="false" gridLines="false" gridLinesSet="true" horizontalCentered="false" verticalCentered="false"/>
  <pageMargins left="0.679861111111111" right="0.279861111111111" top="0.879861111111111" bottom="0.35" header="0.609722222222222" footer="0.511811023622047"/>
  <pageSetup paperSize="9" scale="70" fitToWidth="1" fitToHeight="1" pageOrder="downThenOver" orientation="landscape" blackAndWhite="false" draft="false" cellComments="none" horizontalDpi="300" verticalDpi="300" copies="1"/>
  <headerFooter differentFirst="false" differentOddEven="false">
    <oddHeader>&amp;L&amp;"ＭＳ ゴシック,Regular"&amp;14 2003年度・都道府県別消費者行政ﾁｪｯｸﾎﾟｲﾝﾄ得点一覧表</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96875" defaultRowHeight="17.25" zeroHeight="false" outlineLevelRow="0" outlineLevelCol="0"/>
  <cols>
    <col collapsed="false" customWidth="true" hidden="false" outlineLevel="0" max="3" min="2" style="2" width="8.49"/>
    <col collapsed="false" customWidth="true" hidden="false" outlineLevel="0" max="8" min="4" style="2" width="7.74"/>
    <col collapsed="false" customWidth="true" hidden="false" outlineLevel="0" max="9" min="9" style="355" width="7.99"/>
    <col collapsed="false" customWidth="false" hidden="false" outlineLevel="0" max="10" min="10" style="263" width="8.99"/>
  </cols>
  <sheetData>
    <row r="1" s="2" customFormat="true" ht="14.25" hidden="false" customHeight="false" outlineLevel="0" collapsed="false">
      <c r="A1" s="356"/>
      <c r="B1" s="290" t="s">
        <v>759</v>
      </c>
      <c r="C1" s="291"/>
      <c r="D1" s="291"/>
      <c r="E1" s="291"/>
      <c r="F1" s="291"/>
      <c r="G1" s="291"/>
      <c r="H1" s="292"/>
      <c r="I1" s="359"/>
      <c r="J1" s="360" t="s">
        <v>760</v>
      </c>
      <c r="K1" s="361"/>
      <c r="L1" s="362"/>
      <c r="M1" s="363"/>
    </row>
    <row r="2" s="372" customFormat="true" ht="58.5" hidden="false" customHeight="true" outlineLevel="0" collapsed="false">
      <c r="A2" s="364" t="s">
        <v>761</v>
      </c>
      <c r="B2" s="366" t="s">
        <v>768</v>
      </c>
      <c r="C2" s="366" t="s">
        <v>769</v>
      </c>
      <c r="D2" s="366" t="s">
        <v>764</v>
      </c>
      <c r="E2" s="366" t="s">
        <v>765</v>
      </c>
      <c r="F2" s="366" t="s">
        <v>766</v>
      </c>
      <c r="G2" s="366" t="s">
        <v>767</v>
      </c>
      <c r="H2" s="367" t="s">
        <v>770</v>
      </c>
      <c r="I2" s="368" t="s">
        <v>771</v>
      </c>
      <c r="J2" s="369" t="s">
        <v>772</v>
      </c>
      <c r="K2" s="370" t="s">
        <v>773</v>
      </c>
      <c r="L2" s="371" t="s">
        <v>774</v>
      </c>
      <c r="M2" s="370" t="s">
        <v>775</v>
      </c>
    </row>
    <row r="3" customFormat="false" ht="14.25" hidden="false" customHeight="false" outlineLevel="0" collapsed="false">
      <c r="A3" s="373" t="s">
        <v>54</v>
      </c>
      <c r="B3" s="375" t="n">
        <v>3</v>
      </c>
      <c r="C3" s="375" t="n">
        <v>4</v>
      </c>
      <c r="D3" s="375" t="n">
        <v>4</v>
      </c>
      <c r="E3" s="375" t="n">
        <v>1</v>
      </c>
      <c r="F3" s="375" t="n">
        <v>-2</v>
      </c>
      <c r="G3" s="375" t="n">
        <v>-1</v>
      </c>
      <c r="H3" s="376" t="n">
        <f aca="false">SUM(B3:G3)</f>
        <v>9</v>
      </c>
      <c r="I3" s="377" t="n">
        <f aca="false">RANK(H3,$H$3:$H$49,0)</f>
        <v>1</v>
      </c>
      <c r="J3" s="378" t="n">
        <v>0</v>
      </c>
      <c r="K3" s="379" t="n">
        <f aca="false">RANK(J3,$J$3:$J$49,0)</f>
        <v>11</v>
      </c>
      <c r="L3" s="380" t="n">
        <v>6</v>
      </c>
      <c r="M3" s="381" t="n">
        <v>2</v>
      </c>
    </row>
    <row r="4" customFormat="false" ht="14.25" hidden="false" customHeight="false" outlineLevel="0" collapsed="false">
      <c r="A4" s="383" t="s">
        <v>89</v>
      </c>
      <c r="B4" s="385" t="n">
        <v>1</v>
      </c>
      <c r="C4" s="385" t="n">
        <v>3</v>
      </c>
      <c r="D4" s="385" t="n">
        <v>3</v>
      </c>
      <c r="E4" s="385" t="n">
        <v>2</v>
      </c>
      <c r="F4" s="385" t="n">
        <v>0</v>
      </c>
      <c r="G4" s="385" t="n">
        <v>0</v>
      </c>
      <c r="H4" s="386" t="n">
        <f aca="false">SUM(B4:G4)</f>
        <v>9</v>
      </c>
      <c r="I4" s="387" t="n">
        <f aca="false">RANK(H4,$H$3:$H$49,0)</f>
        <v>1</v>
      </c>
      <c r="J4" s="388" t="n">
        <v>-1</v>
      </c>
      <c r="K4" s="387" t="n">
        <f aca="false">RANK(J4,$J$3:$J$49,0)</f>
        <v>15</v>
      </c>
      <c r="L4" s="389" t="n">
        <v>3</v>
      </c>
      <c r="M4" s="390" t="n">
        <v>10</v>
      </c>
    </row>
    <row r="5" customFormat="false" ht="14.25" hidden="false" customHeight="false" outlineLevel="0" collapsed="false">
      <c r="A5" s="383" t="s">
        <v>67</v>
      </c>
      <c r="B5" s="385" t="n">
        <v>2</v>
      </c>
      <c r="C5" s="385" t="n">
        <v>1</v>
      </c>
      <c r="D5" s="385" t="n">
        <v>2</v>
      </c>
      <c r="E5" s="385" t="n">
        <v>2</v>
      </c>
      <c r="F5" s="385" t="n">
        <v>0</v>
      </c>
      <c r="G5" s="385" t="n">
        <v>1</v>
      </c>
      <c r="H5" s="386" t="n">
        <f aca="false">SUM(B5:G5)</f>
        <v>8</v>
      </c>
      <c r="I5" s="387" t="n">
        <f aca="false">RANK(H5,$H$3:$H$49,0)</f>
        <v>3</v>
      </c>
      <c r="J5" s="388" t="n">
        <v>-2</v>
      </c>
      <c r="K5" s="387" t="n">
        <f aca="false">RANK(J5,$J$3:$J$49,0)</f>
        <v>20</v>
      </c>
      <c r="L5" s="389" t="n">
        <v>0</v>
      </c>
      <c r="M5" s="390" t="n">
        <v>20</v>
      </c>
    </row>
    <row r="6" customFormat="false" ht="14.25" hidden="false" customHeight="false" outlineLevel="0" collapsed="false">
      <c r="A6" s="383" t="s">
        <v>58</v>
      </c>
      <c r="B6" s="385" t="n">
        <v>1</v>
      </c>
      <c r="C6" s="385" t="n">
        <v>2</v>
      </c>
      <c r="D6" s="385" t="n">
        <v>2</v>
      </c>
      <c r="E6" s="385" t="n">
        <v>2</v>
      </c>
      <c r="F6" s="385" t="n">
        <v>0</v>
      </c>
      <c r="G6" s="385" t="n">
        <v>0</v>
      </c>
      <c r="H6" s="386" t="n">
        <f aca="false">SUM(B6:G6)</f>
        <v>7</v>
      </c>
      <c r="I6" s="387" t="n">
        <f aca="false">RANK(H6,$H$3:$H$49,0)</f>
        <v>4</v>
      </c>
      <c r="J6" s="388" t="n">
        <v>7</v>
      </c>
      <c r="K6" s="387" t="n">
        <f aca="false">RANK(J6,$J$3:$J$49,0)</f>
        <v>2</v>
      </c>
      <c r="L6" s="389" t="n">
        <v>6</v>
      </c>
      <c r="M6" s="390" t="n">
        <v>2</v>
      </c>
    </row>
    <row r="7" customFormat="false" ht="14.25" hidden="false" customHeight="false" outlineLevel="0" collapsed="false">
      <c r="A7" s="383" t="s">
        <v>72</v>
      </c>
      <c r="B7" s="385" t="n">
        <v>1</v>
      </c>
      <c r="C7" s="385" t="n">
        <v>2</v>
      </c>
      <c r="D7" s="385" t="n">
        <v>2</v>
      </c>
      <c r="E7" s="385" t="n">
        <v>1</v>
      </c>
      <c r="F7" s="385" t="n">
        <v>0</v>
      </c>
      <c r="G7" s="385" t="n">
        <v>1</v>
      </c>
      <c r="H7" s="386" t="n">
        <f aca="false">SUM(B7:G7)</f>
        <v>7</v>
      </c>
      <c r="I7" s="387" t="n">
        <f aca="false">RANK(H7,$H$3:$H$49,0)</f>
        <v>4</v>
      </c>
      <c r="J7" s="388" t="n">
        <v>0</v>
      </c>
      <c r="K7" s="387" t="n">
        <f aca="false">RANK(J7,$J$3:$J$49,0)</f>
        <v>11</v>
      </c>
      <c r="L7" s="389" t="n">
        <v>5</v>
      </c>
      <c r="M7" s="390" t="n">
        <v>4</v>
      </c>
    </row>
    <row r="8" customFormat="false" ht="14.25" hidden="false" customHeight="false" outlineLevel="0" collapsed="false">
      <c r="A8" s="383" t="s">
        <v>53</v>
      </c>
      <c r="B8" s="385" t="n">
        <v>2</v>
      </c>
      <c r="C8" s="385" t="n">
        <v>-1</v>
      </c>
      <c r="D8" s="385" t="n">
        <v>-1</v>
      </c>
      <c r="E8" s="385" t="n">
        <v>3</v>
      </c>
      <c r="F8" s="385" t="n">
        <v>0</v>
      </c>
      <c r="G8" s="385" t="n">
        <v>3</v>
      </c>
      <c r="H8" s="386" t="n">
        <f aca="false">SUM(B8:G8)</f>
        <v>6</v>
      </c>
      <c r="I8" s="387" t="n">
        <f aca="false">RANK(H8,$H$3:$H$49,0)</f>
        <v>6</v>
      </c>
      <c r="J8" s="388" t="n">
        <v>1</v>
      </c>
      <c r="K8" s="387" t="n">
        <f aca="false">RANK(J8,$J$3:$J$49,0)</f>
        <v>8</v>
      </c>
      <c r="L8" s="389" t="n">
        <v>4</v>
      </c>
      <c r="M8" s="390" t="n">
        <v>7</v>
      </c>
    </row>
    <row r="9" customFormat="false" ht="14.25" hidden="false" customHeight="false" outlineLevel="0" collapsed="false">
      <c r="A9" s="383" t="s">
        <v>75</v>
      </c>
      <c r="B9" s="385" t="n">
        <v>-2</v>
      </c>
      <c r="C9" s="385" t="n">
        <v>1</v>
      </c>
      <c r="D9" s="385" t="n">
        <v>1</v>
      </c>
      <c r="E9" s="385" t="n">
        <v>4</v>
      </c>
      <c r="F9" s="385" t="n">
        <v>0</v>
      </c>
      <c r="G9" s="388" t="n">
        <v>2</v>
      </c>
      <c r="H9" s="386" t="n">
        <f aca="false">SUM(B9:G9)</f>
        <v>6</v>
      </c>
      <c r="I9" s="387" t="n">
        <f aca="false">RANK(H9,$H$3:$H$49,0)</f>
        <v>6</v>
      </c>
      <c r="J9" s="388" t="n">
        <v>-6</v>
      </c>
      <c r="K9" s="387" t="n">
        <f aca="false">RANK(J9,$J$3:$J$49,0)</f>
        <v>39</v>
      </c>
      <c r="L9" s="389" t="n">
        <v>0</v>
      </c>
      <c r="M9" s="390" t="n">
        <v>20</v>
      </c>
    </row>
    <row r="10" customFormat="false" ht="14.25" hidden="false" customHeight="false" outlineLevel="0" collapsed="false">
      <c r="A10" s="383" t="s">
        <v>55</v>
      </c>
      <c r="B10" s="385" t="n">
        <v>1</v>
      </c>
      <c r="C10" s="385" t="n">
        <v>1</v>
      </c>
      <c r="D10" s="385" t="n">
        <v>1</v>
      </c>
      <c r="E10" s="385" t="n">
        <v>1</v>
      </c>
      <c r="F10" s="385" t="n">
        <v>0</v>
      </c>
      <c r="G10" s="385" t="n">
        <v>1</v>
      </c>
      <c r="H10" s="386" t="n">
        <f aca="false">SUM(B10:G10)</f>
        <v>5</v>
      </c>
      <c r="I10" s="387" t="n">
        <f aca="false">RANK(H10,$H$3:$H$49,0)</f>
        <v>8</v>
      </c>
      <c r="J10" s="388" t="n">
        <v>-1</v>
      </c>
      <c r="K10" s="387" t="n">
        <f aca="false">RANK(J10,$J$3:$J$49,0)</f>
        <v>15</v>
      </c>
      <c r="L10" s="389" t="n">
        <v>0</v>
      </c>
      <c r="M10" s="390" t="n">
        <v>20</v>
      </c>
    </row>
    <row r="11" customFormat="false" ht="14.25" hidden="false" customHeight="false" outlineLevel="0" collapsed="false">
      <c r="A11" s="383" t="s">
        <v>92</v>
      </c>
      <c r="B11" s="385" t="n">
        <v>3</v>
      </c>
      <c r="C11" s="385" t="n">
        <v>1</v>
      </c>
      <c r="D11" s="385" t="n">
        <v>2</v>
      </c>
      <c r="E11" s="385" t="n">
        <v>-1</v>
      </c>
      <c r="F11" s="385" t="n">
        <v>0</v>
      </c>
      <c r="G11" s="385" t="n">
        <v>0</v>
      </c>
      <c r="H11" s="386" t="n">
        <f aca="false">SUM(B11:G11)</f>
        <v>5</v>
      </c>
      <c r="I11" s="387" t="n">
        <f aca="false">RANK(H11,$H$3:$H$49,0)</f>
        <v>8</v>
      </c>
      <c r="J11" s="388" t="n">
        <v>2</v>
      </c>
      <c r="K11" s="387" t="n">
        <f aca="false">RANK(J11,$J$3:$J$49,0)</f>
        <v>6</v>
      </c>
      <c r="L11" s="389" t="n">
        <v>5</v>
      </c>
      <c r="M11" s="390" t="n">
        <v>4</v>
      </c>
    </row>
    <row r="12" customFormat="false" ht="14.25" hidden="false" customHeight="false" outlineLevel="0" collapsed="false">
      <c r="A12" s="383" t="s">
        <v>50</v>
      </c>
      <c r="B12" s="385" t="n">
        <v>1</v>
      </c>
      <c r="C12" s="385" t="n">
        <v>-2</v>
      </c>
      <c r="D12" s="385" t="n">
        <v>-1</v>
      </c>
      <c r="E12" s="385" t="n">
        <v>4</v>
      </c>
      <c r="F12" s="385" t="n">
        <v>0</v>
      </c>
      <c r="G12" s="385" t="n">
        <v>2</v>
      </c>
      <c r="H12" s="386" t="n">
        <f aca="false">SUM(B12:G12)</f>
        <v>4</v>
      </c>
      <c r="I12" s="387" t="n">
        <f aca="false">RANK(H12,$H$3:$H$49,0)</f>
        <v>10</v>
      </c>
      <c r="J12" s="388" t="n">
        <v>3</v>
      </c>
      <c r="K12" s="387" t="n">
        <f aca="false">RANK(J12,$J$3:$J$49,0)</f>
        <v>4</v>
      </c>
      <c r="L12" s="389" t="n">
        <v>4</v>
      </c>
      <c r="M12" s="390" t="n">
        <v>7</v>
      </c>
    </row>
    <row r="13" customFormat="false" ht="14.25" hidden="false" customHeight="false" outlineLevel="0" collapsed="false">
      <c r="A13" s="383" t="s">
        <v>86</v>
      </c>
      <c r="B13" s="385" t="n">
        <v>-1</v>
      </c>
      <c r="C13" s="385" t="n">
        <v>1</v>
      </c>
      <c r="D13" s="385" t="n">
        <v>2</v>
      </c>
      <c r="E13" s="385" t="n">
        <v>0</v>
      </c>
      <c r="F13" s="385" t="n">
        <v>0</v>
      </c>
      <c r="G13" s="385" t="n">
        <v>2</v>
      </c>
      <c r="H13" s="386" t="n">
        <f aca="false">SUM(B13:G13)</f>
        <v>4</v>
      </c>
      <c r="I13" s="387" t="n">
        <f aca="false">RANK(H13,$H$3:$H$49,0)</f>
        <v>10</v>
      </c>
      <c r="J13" s="388" t="n">
        <v>-3</v>
      </c>
      <c r="K13" s="387" t="n">
        <f aca="false">RANK(J13,$J$3:$J$49,0)</f>
        <v>23</v>
      </c>
      <c r="L13" s="389" t="n">
        <v>-3</v>
      </c>
      <c r="M13" s="390" t="n">
        <v>33</v>
      </c>
    </row>
    <row r="14" customFormat="false" ht="14.25" hidden="false" customHeight="false" outlineLevel="0" collapsed="false">
      <c r="A14" s="383" t="s">
        <v>87</v>
      </c>
      <c r="B14" s="388" t="n">
        <v>-2</v>
      </c>
      <c r="C14" s="388" t="n">
        <v>1</v>
      </c>
      <c r="D14" s="388" t="n">
        <v>2</v>
      </c>
      <c r="E14" s="388" t="n">
        <v>3</v>
      </c>
      <c r="F14" s="388" t="n">
        <v>0</v>
      </c>
      <c r="G14" s="388" t="n">
        <v>0</v>
      </c>
      <c r="H14" s="386" t="n">
        <f aca="false">SUM(B14:G14)</f>
        <v>4</v>
      </c>
      <c r="I14" s="387" t="n">
        <f aca="false">RANK(H14,$H$3:$H$49,0)</f>
        <v>10</v>
      </c>
      <c r="J14" s="388" t="n">
        <v>-5</v>
      </c>
      <c r="K14" s="387" t="n">
        <f aca="false">RANK(J14,$J$3:$J$49,0)</f>
        <v>36</v>
      </c>
      <c r="L14" s="389" t="n">
        <v>9</v>
      </c>
      <c r="M14" s="390" t="n">
        <v>1</v>
      </c>
    </row>
    <row r="15" customFormat="false" ht="14.25" hidden="false" customHeight="false" outlineLevel="0" collapsed="false">
      <c r="A15" s="383" t="s">
        <v>64</v>
      </c>
      <c r="B15" s="385" t="n">
        <v>1</v>
      </c>
      <c r="C15" s="385" t="n">
        <v>-1</v>
      </c>
      <c r="D15" s="385" t="n">
        <v>1</v>
      </c>
      <c r="E15" s="385" t="n">
        <v>1</v>
      </c>
      <c r="F15" s="385" t="n">
        <v>0</v>
      </c>
      <c r="G15" s="385" t="n">
        <v>1</v>
      </c>
      <c r="H15" s="386" t="n">
        <f aca="false">SUM(B15:G15)</f>
        <v>3</v>
      </c>
      <c r="I15" s="387" t="n">
        <f aca="false">RANK(H15,$H$3:$H$49,0)</f>
        <v>13</v>
      </c>
      <c r="J15" s="388" t="n">
        <v>-3</v>
      </c>
      <c r="K15" s="387" t="n">
        <f aca="false">RANK(J15,$J$3:$J$49,0)</f>
        <v>23</v>
      </c>
      <c r="L15" s="389" t="n">
        <v>2</v>
      </c>
      <c r="M15" s="390" t="n">
        <v>12</v>
      </c>
    </row>
    <row r="16" customFormat="false" ht="14.25" hidden="false" customHeight="false" outlineLevel="0" collapsed="false">
      <c r="A16" s="383" t="s">
        <v>65</v>
      </c>
      <c r="B16" s="385" t="n">
        <v>1</v>
      </c>
      <c r="C16" s="385" t="n">
        <v>-1</v>
      </c>
      <c r="D16" s="385" t="n">
        <v>1</v>
      </c>
      <c r="E16" s="385" t="n">
        <v>1</v>
      </c>
      <c r="F16" s="385" t="n">
        <v>0</v>
      </c>
      <c r="G16" s="385" t="n">
        <v>1</v>
      </c>
      <c r="H16" s="386" t="n">
        <f aca="false">SUM(B16:G16)</f>
        <v>3</v>
      </c>
      <c r="I16" s="387" t="n">
        <f aca="false">RANK(H16,$H$3:$H$49,0)</f>
        <v>13</v>
      </c>
      <c r="J16" s="388" t="n">
        <v>-3</v>
      </c>
      <c r="K16" s="387" t="n">
        <f aca="false">RANK(J16,$J$3:$J$49,0)</f>
        <v>23</v>
      </c>
      <c r="L16" s="389" t="n">
        <v>-3</v>
      </c>
      <c r="M16" s="390" t="n">
        <v>33</v>
      </c>
    </row>
    <row r="17" customFormat="false" ht="14.25" hidden="false" customHeight="false" outlineLevel="0" collapsed="false">
      <c r="A17" s="383" t="s">
        <v>70</v>
      </c>
      <c r="B17" s="385" t="n">
        <v>0</v>
      </c>
      <c r="C17" s="385" t="n">
        <v>-1</v>
      </c>
      <c r="D17" s="385" t="n">
        <v>1</v>
      </c>
      <c r="E17" s="385" t="n">
        <v>1</v>
      </c>
      <c r="F17" s="385" t="n">
        <v>0</v>
      </c>
      <c r="G17" s="385" t="n">
        <v>1</v>
      </c>
      <c r="H17" s="386" t="n">
        <f aca="false">SUM(B17:G17)</f>
        <v>2</v>
      </c>
      <c r="I17" s="387" t="n">
        <f aca="false">RANK(H17,$H$3:$H$49,0)</f>
        <v>15</v>
      </c>
      <c r="J17" s="388" t="n">
        <v>-1</v>
      </c>
      <c r="K17" s="387" t="n">
        <f aca="false">RANK(J17,$J$3:$J$49,0)</f>
        <v>15</v>
      </c>
      <c r="L17" s="389" t="n">
        <v>2</v>
      </c>
      <c r="M17" s="390" t="n">
        <v>12</v>
      </c>
    </row>
    <row r="18" customFormat="false" ht="14.25" hidden="false" customHeight="false" outlineLevel="0" collapsed="false">
      <c r="A18" s="383" t="s">
        <v>77</v>
      </c>
      <c r="B18" s="385" t="n">
        <v>-1</v>
      </c>
      <c r="C18" s="385" t="n">
        <v>1</v>
      </c>
      <c r="D18" s="385" t="n">
        <v>2</v>
      </c>
      <c r="E18" s="385" t="n">
        <v>0</v>
      </c>
      <c r="F18" s="385" t="n">
        <v>0</v>
      </c>
      <c r="G18" s="385" t="n">
        <v>0</v>
      </c>
      <c r="H18" s="386" t="n">
        <f aca="false">SUM(B18:G18)</f>
        <v>2</v>
      </c>
      <c r="I18" s="387" t="n">
        <f aca="false">RANK(H18,$H$3:$H$49,0)</f>
        <v>15</v>
      </c>
      <c r="J18" s="388" t="n">
        <v>-2</v>
      </c>
      <c r="K18" s="387" t="n">
        <f aca="false">RANK(J18,$J$3:$J$49,0)</f>
        <v>20</v>
      </c>
      <c r="L18" s="389" t="n">
        <v>3</v>
      </c>
      <c r="M18" s="390" t="n">
        <v>10</v>
      </c>
    </row>
    <row r="19" customFormat="false" ht="14.25" hidden="false" customHeight="false" outlineLevel="0" collapsed="false">
      <c r="A19" s="383" t="s">
        <v>80</v>
      </c>
      <c r="B19" s="385" t="n">
        <v>-1</v>
      </c>
      <c r="C19" s="385" t="n">
        <v>-1</v>
      </c>
      <c r="D19" s="385" t="n">
        <v>-1</v>
      </c>
      <c r="E19" s="385" t="n">
        <v>3</v>
      </c>
      <c r="F19" s="385" t="n">
        <v>0</v>
      </c>
      <c r="G19" s="385" t="n">
        <v>2</v>
      </c>
      <c r="H19" s="386" t="n">
        <f aca="false">SUM(B19:G19)</f>
        <v>2</v>
      </c>
      <c r="I19" s="387" t="n">
        <f aca="false">RANK(H19,$H$3:$H$49,0)</f>
        <v>15</v>
      </c>
      <c r="J19" s="388" t="n">
        <v>-3</v>
      </c>
      <c r="K19" s="387" t="n">
        <f aca="false">RANK(J19,$J$3:$J$49,0)</f>
        <v>23</v>
      </c>
      <c r="L19" s="403" t="n">
        <v>-1</v>
      </c>
      <c r="M19" s="404" t="n">
        <v>25</v>
      </c>
    </row>
    <row r="20" customFormat="false" ht="14.25" hidden="false" customHeight="false" outlineLevel="0" collapsed="false">
      <c r="A20" s="383" t="s">
        <v>49</v>
      </c>
      <c r="B20" s="385" t="n">
        <v>-1</v>
      </c>
      <c r="C20" s="385" t="n">
        <v>-1</v>
      </c>
      <c r="D20" s="385" t="n">
        <v>1</v>
      </c>
      <c r="E20" s="385" t="n">
        <v>2</v>
      </c>
      <c r="F20" s="385" t="n">
        <v>0</v>
      </c>
      <c r="G20" s="385" t="n">
        <v>0</v>
      </c>
      <c r="H20" s="386" t="n">
        <f aca="false">SUM(B20:G20)</f>
        <v>1</v>
      </c>
      <c r="I20" s="387" t="n">
        <f aca="false">RANK(H20,$H$3:$H$49,0)</f>
        <v>18</v>
      </c>
      <c r="J20" s="388" t="n">
        <v>-5</v>
      </c>
      <c r="K20" s="387" t="n">
        <f aca="false">RANK(J20,$J$3:$J$49,0)</f>
        <v>36</v>
      </c>
      <c r="L20" s="389" t="n">
        <v>4</v>
      </c>
      <c r="M20" s="390" t="n">
        <v>7</v>
      </c>
    </row>
    <row r="21" customFormat="false" ht="14.25" hidden="false" customHeight="false" outlineLevel="0" collapsed="false">
      <c r="A21" s="383" t="s">
        <v>66</v>
      </c>
      <c r="B21" s="399" t="n">
        <v>-1</v>
      </c>
      <c r="C21" s="399" t="n">
        <v>-2</v>
      </c>
      <c r="D21" s="399" t="n">
        <v>-2</v>
      </c>
      <c r="E21" s="399" t="n">
        <v>2</v>
      </c>
      <c r="F21" s="399" t="n">
        <v>5</v>
      </c>
      <c r="G21" s="399" t="n">
        <v>-1</v>
      </c>
      <c r="H21" s="386" t="n">
        <f aca="false">SUM(B21:G21)</f>
        <v>1</v>
      </c>
      <c r="I21" s="387" t="n">
        <f aca="false">RANK(H21,$H$3:$H$49,0)</f>
        <v>18</v>
      </c>
      <c r="J21" s="388" t="n">
        <v>-7</v>
      </c>
      <c r="K21" s="387" t="n">
        <f aca="false">RANK(J21,$J$3:$J$49,0)</f>
        <v>41</v>
      </c>
      <c r="L21" s="389" t="n">
        <v>1</v>
      </c>
      <c r="M21" s="390" t="n">
        <v>15</v>
      </c>
    </row>
    <row r="22" customFormat="false" ht="14.25" hidden="false" customHeight="false" outlineLevel="0" collapsed="false">
      <c r="A22" s="383" t="s">
        <v>71</v>
      </c>
      <c r="B22" s="385" t="n">
        <v>-3</v>
      </c>
      <c r="C22" s="385" t="n">
        <v>1</v>
      </c>
      <c r="D22" s="385" t="n">
        <v>1</v>
      </c>
      <c r="E22" s="385" t="n">
        <v>3</v>
      </c>
      <c r="F22" s="385" t="n">
        <v>0</v>
      </c>
      <c r="G22" s="385" t="n">
        <v>-1</v>
      </c>
      <c r="H22" s="386" t="n">
        <f aca="false">SUM(B22:G22)</f>
        <v>1</v>
      </c>
      <c r="I22" s="387" t="n">
        <f aca="false">RANK(H22,$H$3:$H$49,0)</f>
        <v>18</v>
      </c>
      <c r="J22" s="388" t="n">
        <v>-8</v>
      </c>
      <c r="K22" s="387" t="n">
        <f aca="false">RANK(J22,$J$3:$J$49,0)</f>
        <v>44</v>
      </c>
      <c r="L22" s="389" t="n">
        <v>1</v>
      </c>
      <c r="M22" s="390" t="n">
        <v>15</v>
      </c>
    </row>
    <row r="23" customFormat="false" ht="14.25" hidden="false" customHeight="false" outlineLevel="0" collapsed="false">
      <c r="A23" s="383" t="s">
        <v>73</v>
      </c>
      <c r="B23" s="385" t="n">
        <v>-1</v>
      </c>
      <c r="C23" s="385" t="n">
        <v>-1</v>
      </c>
      <c r="D23" s="385" t="n">
        <v>1</v>
      </c>
      <c r="E23" s="385" t="n">
        <v>2</v>
      </c>
      <c r="F23" s="385" t="n">
        <v>0</v>
      </c>
      <c r="G23" s="385" t="n">
        <v>0</v>
      </c>
      <c r="H23" s="386" t="n">
        <f aca="false">SUM(B23:G23)</f>
        <v>1</v>
      </c>
      <c r="I23" s="387" t="n">
        <f aca="false">RANK(H23,$H$3:$H$49,0)</f>
        <v>18</v>
      </c>
      <c r="J23" s="388" t="n">
        <v>0</v>
      </c>
      <c r="K23" s="387" t="n">
        <f aca="false">RANK(J23,$J$3:$J$49,0)</f>
        <v>11</v>
      </c>
      <c r="L23" s="389" t="n">
        <v>-3</v>
      </c>
      <c r="M23" s="390" t="n">
        <v>33</v>
      </c>
    </row>
    <row r="24" customFormat="false" ht="14.25" hidden="false" customHeight="false" outlineLevel="0" collapsed="false">
      <c r="A24" s="383" t="s">
        <v>81</v>
      </c>
      <c r="B24" s="385" t="n">
        <v>0</v>
      </c>
      <c r="C24" s="385" t="n">
        <v>-1</v>
      </c>
      <c r="D24" s="385" t="n">
        <v>1</v>
      </c>
      <c r="E24" s="385" t="n">
        <v>2</v>
      </c>
      <c r="F24" s="385" t="n">
        <v>-2</v>
      </c>
      <c r="G24" s="385" t="n">
        <v>1</v>
      </c>
      <c r="H24" s="386" t="n">
        <f aca="false">SUM(B24:G24)</f>
        <v>1</v>
      </c>
      <c r="I24" s="387" t="n">
        <f aca="false">RANK(H24,$H$3:$H$49,0)</f>
        <v>18</v>
      </c>
      <c r="J24" s="388" t="n">
        <v>-6</v>
      </c>
      <c r="K24" s="387" t="n">
        <f aca="false">RANK(J24,$J$3:$J$49,0)</f>
        <v>39</v>
      </c>
      <c r="L24" s="389" t="n">
        <v>-4</v>
      </c>
      <c r="M24" s="390" t="n">
        <v>41</v>
      </c>
    </row>
    <row r="25" customFormat="false" ht="14.25" hidden="false" customHeight="false" outlineLevel="0" collapsed="false">
      <c r="A25" s="383" t="s">
        <v>88</v>
      </c>
      <c r="B25" s="385" t="n">
        <v>-1</v>
      </c>
      <c r="C25" s="385" t="n">
        <v>-1</v>
      </c>
      <c r="D25" s="385" t="n">
        <v>1</v>
      </c>
      <c r="E25" s="385" t="n">
        <v>2</v>
      </c>
      <c r="F25" s="385" t="n">
        <v>0</v>
      </c>
      <c r="G25" s="385" t="n">
        <v>0</v>
      </c>
      <c r="H25" s="386" t="n">
        <f aca="false">SUM(B25:G25)</f>
        <v>1</v>
      </c>
      <c r="I25" s="387" t="n">
        <f aca="false">RANK(H25,$H$3:$H$49,0)</f>
        <v>18</v>
      </c>
      <c r="J25" s="388" t="n">
        <v>-4</v>
      </c>
      <c r="K25" s="387" t="n">
        <f aca="false">RANK(J25,$J$3:$J$49,0)</f>
        <v>31</v>
      </c>
      <c r="L25" s="389" t="n">
        <v>-1</v>
      </c>
      <c r="M25" s="390" t="n">
        <v>25</v>
      </c>
    </row>
    <row r="26" customFormat="false" ht="14.25" hidden="false" customHeight="false" outlineLevel="0" collapsed="false">
      <c r="A26" s="383" t="s">
        <v>59</v>
      </c>
      <c r="B26" s="385" t="n">
        <v>0</v>
      </c>
      <c r="C26" s="385" t="n">
        <v>-1</v>
      </c>
      <c r="D26" s="385" t="n">
        <v>1</v>
      </c>
      <c r="E26" s="385" t="n">
        <v>0</v>
      </c>
      <c r="F26" s="385" t="n">
        <v>0</v>
      </c>
      <c r="G26" s="385" t="n">
        <v>0</v>
      </c>
      <c r="H26" s="386" t="n">
        <f aca="false">SUM(B26:G26)</f>
        <v>0</v>
      </c>
      <c r="I26" s="387" t="n">
        <f aca="false">RANK(H26,$H$3:$H$49,0)</f>
        <v>24</v>
      </c>
      <c r="J26" s="388" t="n">
        <v>1</v>
      </c>
      <c r="K26" s="387" t="n">
        <f aca="false">RANK(J26,$J$3:$J$49,0)</f>
        <v>8</v>
      </c>
      <c r="L26" s="389" t="n">
        <v>1</v>
      </c>
      <c r="M26" s="390" t="n">
        <v>15</v>
      </c>
    </row>
    <row r="27" customFormat="false" ht="14.25" hidden="false" customHeight="false" outlineLevel="0" collapsed="false">
      <c r="A27" s="383" t="s">
        <v>61</v>
      </c>
      <c r="B27" s="385" t="n">
        <v>1</v>
      </c>
      <c r="C27" s="385" t="n">
        <v>-1</v>
      </c>
      <c r="D27" s="385" t="n">
        <v>-1</v>
      </c>
      <c r="E27" s="385" t="n">
        <v>1</v>
      </c>
      <c r="F27" s="385" t="n">
        <v>0</v>
      </c>
      <c r="G27" s="385" t="n">
        <v>0</v>
      </c>
      <c r="H27" s="386" t="n">
        <f aca="false">SUM(B27:G27)</f>
        <v>0</v>
      </c>
      <c r="I27" s="387" t="n">
        <f aca="false">RANK(H27,$H$3:$H$49,0)</f>
        <v>24</v>
      </c>
      <c r="J27" s="388" t="n">
        <v>8</v>
      </c>
      <c r="K27" s="387" t="n">
        <f aca="false">RANK(J27,$J$3:$J$49,0)</f>
        <v>1</v>
      </c>
      <c r="L27" s="389" t="n">
        <v>5</v>
      </c>
      <c r="M27" s="390" t="n">
        <v>4</v>
      </c>
    </row>
    <row r="28" customFormat="false" ht="14.25" hidden="false" customHeight="false" outlineLevel="0" collapsed="false">
      <c r="A28" s="383" t="s">
        <v>62</v>
      </c>
      <c r="B28" s="385" t="n">
        <v>1</v>
      </c>
      <c r="C28" s="385" t="n">
        <v>-1</v>
      </c>
      <c r="D28" s="385" t="n">
        <v>-1</v>
      </c>
      <c r="E28" s="385" t="n">
        <v>1</v>
      </c>
      <c r="F28" s="385" t="n">
        <v>0</v>
      </c>
      <c r="G28" s="385" t="n">
        <v>0</v>
      </c>
      <c r="H28" s="386" t="n">
        <f aca="false">SUM(B28:G28)</f>
        <v>0</v>
      </c>
      <c r="I28" s="387" t="n">
        <f aca="false">RANK(H28,$H$3:$H$49,0)</f>
        <v>24</v>
      </c>
      <c r="J28" s="388" t="n">
        <v>-3</v>
      </c>
      <c r="K28" s="387" t="n">
        <f aca="false">RANK(J28,$J$3:$J$49,0)</f>
        <v>23</v>
      </c>
      <c r="L28" s="389" t="n">
        <v>-1</v>
      </c>
      <c r="M28" s="390" t="n">
        <v>25</v>
      </c>
    </row>
    <row r="29" customFormat="false" ht="14.25" hidden="false" customHeight="false" outlineLevel="0" collapsed="false">
      <c r="A29" s="383" t="s">
        <v>68</v>
      </c>
      <c r="B29" s="388" t="n">
        <v>-1</v>
      </c>
      <c r="C29" s="388" t="n">
        <v>-1</v>
      </c>
      <c r="D29" s="388" t="n">
        <v>1</v>
      </c>
      <c r="E29" s="388" t="n">
        <v>0</v>
      </c>
      <c r="F29" s="388" t="n">
        <v>0</v>
      </c>
      <c r="G29" s="388" t="n">
        <v>1</v>
      </c>
      <c r="H29" s="386" t="n">
        <f aca="false">SUM(B29:G29)</f>
        <v>0</v>
      </c>
      <c r="I29" s="387" t="n">
        <f aca="false">RANK(H29,$H$3:$H$49,0)</f>
        <v>24</v>
      </c>
      <c r="J29" s="388" t="n">
        <v>2</v>
      </c>
      <c r="K29" s="387" t="n">
        <f aca="false">RANK(J29,$J$3:$J$49,0)</f>
        <v>6</v>
      </c>
      <c r="L29" s="389" t="n">
        <v>-2</v>
      </c>
      <c r="M29" s="390" t="n">
        <v>29</v>
      </c>
    </row>
    <row r="30" customFormat="false" ht="14.25" hidden="false" customHeight="false" outlineLevel="0" collapsed="false">
      <c r="A30" s="383" t="s">
        <v>52</v>
      </c>
      <c r="B30" s="385" t="n">
        <v>1</v>
      </c>
      <c r="C30" s="388" t="n">
        <v>-2</v>
      </c>
      <c r="D30" s="388" t="n">
        <v>-2</v>
      </c>
      <c r="E30" s="385" t="n">
        <v>-1</v>
      </c>
      <c r="F30" s="385" t="n">
        <v>0</v>
      </c>
      <c r="G30" s="388" t="n">
        <v>3</v>
      </c>
      <c r="H30" s="386" t="n">
        <f aca="false">SUM(B30:G30)</f>
        <v>-1</v>
      </c>
      <c r="I30" s="387" t="n">
        <f aca="false">RANK(H30,$H$3:$H$49,0)</f>
        <v>28</v>
      </c>
      <c r="J30" s="388" t="n">
        <v>-2</v>
      </c>
      <c r="K30" s="387" t="n">
        <f aca="false">RANK(J30,$J$3:$J$49,0)</f>
        <v>20</v>
      </c>
      <c r="L30" s="389" t="n">
        <v>-2</v>
      </c>
      <c r="M30" s="390" t="n">
        <v>29</v>
      </c>
    </row>
    <row r="31" customFormat="false" ht="14.25" hidden="false" customHeight="false" outlineLevel="0" collapsed="false">
      <c r="A31" s="383" t="s">
        <v>63</v>
      </c>
      <c r="B31" s="385" t="n">
        <v>-1</v>
      </c>
      <c r="C31" s="385" t="n">
        <v>-1</v>
      </c>
      <c r="D31" s="385" t="n">
        <v>1</v>
      </c>
      <c r="E31" s="385" t="n">
        <v>0</v>
      </c>
      <c r="F31" s="385" t="n">
        <v>0</v>
      </c>
      <c r="G31" s="388" t="n">
        <v>0</v>
      </c>
      <c r="H31" s="386" t="n">
        <f aca="false">SUM(B31:G31)</f>
        <v>-1</v>
      </c>
      <c r="I31" s="387" t="n">
        <f aca="false">RANK(H31,$H$3:$H$49,0)</f>
        <v>28</v>
      </c>
      <c r="J31" s="388" t="n">
        <v>-4</v>
      </c>
      <c r="K31" s="387" t="n">
        <f aca="false">RANK(J31,$J$3:$J$49,0)</f>
        <v>31</v>
      </c>
      <c r="L31" s="389" t="n">
        <v>-1</v>
      </c>
      <c r="M31" s="390" t="n">
        <v>25</v>
      </c>
    </row>
    <row r="32" customFormat="false" ht="14.25" hidden="false" customHeight="false" outlineLevel="0" collapsed="false">
      <c r="A32" s="383" t="s">
        <v>83</v>
      </c>
      <c r="B32" s="385" t="n">
        <v>-1</v>
      </c>
      <c r="C32" s="385" t="n">
        <v>-2</v>
      </c>
      <c r="D32" s="385" t="n">
        <v>-1</v>
      </c>
      <c r="E32" s="385" t="n">
        <v>3</v>
      </c>
      <c r="F32" s="385" t="n">
        <v>0</v>
      </c>
      <c r="G32" s="385" t="n">
        <v>0</v>
      </c>
      <c r="H32" s="386" t="n">
        <f aca="false">SUM(B32:G32)</f>
        <v>-1</v>
      </c>
      <c r="I32" s="387" t="n">
        <f aca="false">RANK(H32,$H$3:$H$49,0)</f>
        <v>28</v>
      </c>
      <c r="J32" s="388" t="n">
        <v>-3</v>
      </c>
      <c r="K32" s="387" t="n">
        <f aca="false">RANK(J32,$J$3:$J$49,0)</f>
        <v>23</v>
      </c>
      <c r="L32" s="389" t="n">
        <v>-3</v>
      </c>
      <c r="M32" s="390" t="n">
        <v>33</v>
      </c>
    </row>
    <row r="33" customFormat="false" ht="14.25" hidden="false" customHeight="false" outlineLevel="0" collapsed="false">
      <c r="A33" s="383" t="s">
        <v>84</v>
      </c>
      <c r="B33" s="385" t="n">
        <v>-1</v>
      </c>
      <c r="C33" s="385" t="n">
        <v>-1</v>
      </c>
      <c r="D33" s="385" t="n">
        <v>1</v>
      </c>
      <c r="E33" s="385" t="n">
        <v>0</v>
      </c>
      <c r="F33" s="385" t="n">
        <v>0</v>
      </c>
      <c r="G33" s="385" t="n">
        <v>0</v>
      </c>
      <c r="H33" s="386" t="n">
        <f aca="false">SUM(B33:G33)</f>
        <v>-1</v>
      </c>
      <c r="I33" s="387" t="n">
        <f aca="false">RANK(H33,$H$3:$H$49,0)</f>
        <v>28</v>
      </c>
      <c r="J33" s="388" t="n">
        <v>5</v>
      </c>
      <c r="K33" s="387" t="n">
        <f aca="false">RANK(J33,$J$3:$J$49,0)</f>
        <v>3</v>
      </c>
      <c r="L33" s="389" t="n">
        <v>-3</v>
      </c>
      <c r="M33" s="390" t="n">
        <v>33</v>
      </c>
    </row>
    <row r="34" customFormat="false" ht="14.25" hidden="false" customHeight="false" outlineLevel="0" collapsed="false">
      <c r="A34" s="383" t="s">
        <v>91</v>
      </c>
      <c r="B34" s="385" t="n">
        <v>1</v>
      </c>
      <c r="C34" s="385" t="n">
        <v>-1</v>
      </c>
      <c r="D34" s="385" t="n">
        <v>-1</v>
      </c>
      <c r="E34" s="385" t="n">
        <v>1</v>
      </c>
      <c r="F34" s="385" t="n">
        <v>0</v>
      </c>
      <c r="G34" s="385" t="n">
        <v>-1</v>
      </c>
      <c r="H34" s="386" t="n">
        <f aca="false">SUM(B34:G34)</f>
        <v>-1</v>
      </c>
      <c r="I34" s="387" t="n">
        <f aca="false">RANK(H34,$H$3:$H$49,0)</f>
        <v>28</v>
      </c>
      <c r="J34" s="388" t="n">
        <v>-7</v>
      </c>
      <c r="K34" s="387" t="n">
        <f aca="false">RANK(J34,$J$3:$J$49,0)</f>
        <v>41</v>
      </c>
      <c r="L34" s="389" t="n">
        <v>-4</v>
      </c>
      <c r="M34" s="390" t="n">
        <v>41</v>
      </c>
    </row>
    <row r="35" customFormat="false" ht="14.25" hidden="false" customHeight="false" outlineLevel="0" collapsed="false">
      <c r="A35" s="383" t="s">
        <v>46</v>
      </c>
      <c r="B35" s="385" t="n">
        <v>-1</v>
      </c>
      <c r="C35" s="385" t="n">
        <v>-2</v>
      </c>
      <c r="D35" s="385" t="n">
        <v>-1</v>
      </c>
      <c r="E35" s="385" t="n">
        <v>1</v>
      </c>
      <c r="F35" s="385" t="n">
        <v>0</v>
      </c>
      <c r="G35" s="385" t="n">
        <v>1</v>
      </c>
      <c r="H35" s="386" t="n">
        <f aca="false">SUM(B35:G35)</f>
        <v>-2</v>
      </c>
      <c r="I35" s="387" t="n">
        <f aca="false">RANK(H35,$H$3:$H$49,0)</f>
        <v>33</v>
      </c>
      <c r="J35" s="388" t="n">
        <v>-3</v>
      </c>
      <c r="K35" s="387" t="n">
        <f aca="false">RANK(J35,$J$3:$J$49,0)</f>
        <v>23</v>
      </c>
      <c r="L35" s="389" t="n">
        <v>-2</v>
      </c>
      <c r="M35" s="390" t="n">
        <v>29</v>
      </c>
    </row>
    <row r="36" customFormat="false" ht="14.25" hidden="false" customHeight="false" outlineLevel="0" collapsed="false">
      <c r="A36" s="383" t="s">
        <v>48</v>
      </c>
      <c r="B36" s="385" t="n">
        <v>-1</v>
      </c>
      <c r="C36" s="385" t="n">
        <v>-2</v>
      </c>
      <c r="D36" s="385" t="n">
        <v>-1</v>
      </c>
      <c r="E36" s="385" t="n">
        <v>2</v>
      </c>
      <c r="F36" s="385" t="n">
        <v>0</v>
      </c>
      <c r="G36" s="385" t="n">
        <v>0</v>
      </c>
      <c r="H36" s="386" t="n">
        <f aca="false">SUM(B36:G36)</f>
        <v>-2</v>
      </c>
      <c r="I36" s="387" t="n">
        <f aca="false">RANK(H36,$H$3:$H$49,0)</f>
        <v>33</v>
      </c>
      <c r="J36" s="388" t="n">
        <v>-7</v>
      </c>
      <c r="K36" s="387" t="n">
        <f aca="false">RANK(J36,$J$3:$J$49,0)</f>
        <v>41</v>
      </c>
      <c r="L36" s="389" t="n">
        <v>-5</v>
      </c>
      <c r="M36" s="390" t="n">
        <v>44</v>
      </c>
    </row>
    <row r="37" customFormat="false" ht="14.25" hidden="false" customHeight="false" outlineLevel="0" collapsed="false">
      <c r="A37" s="383" t="s">
        <v>51</v>
      </c>
      <c r="B37" s="385" t="n">
        <v>0</v>
      </c>
      <c r="C37" s="385" t="n">
        <v>-1</v>
      </c>
      <c r="D37" s="385" t="n">
        <v>-1</v>
      </c>
      <c r="E37" s="385" t="n">
        <v>0</v>
      </c>
      <c r="F37" s="385" t="n">
        <v>0</v>
      </c>
      <c r="G37" s="385" t="n">
        <v>0</v>
      </c>
      <c r="H37" s="386" t="n">
        <f aca="false">SUM(B37:G37)</f>
        <v>-2</v>
      </c>
      <c r="I37" s="387" t="n">
        <f aca="false">RANK(H37,$H$3:$H$49,0)</f>
        <v>33</v>
      </c>
      <c r="J37" s="388" t="n">
        <v>-1</v>
      </c>
      <c r="K37" s="387" t="n">
        <f aca="false">RANK(J37,$J$3:$J$49,0)</f>
        <v>15</v>
      </c>
      <c r="L37" s="389" t="n">
        <v>-2</v>
      </c>
      <c r="M37" s="390" t="n">
        <v>29</v>
      </c>
    </row>
    <row r="38" customFormat="false" ht="14.25" hidden="false" customHeight="false" outlineLevel="0" collapsed="false">
      <c r="A38" s="383" t="s">
        <v>74</v>
      </c>
      <c r="B38" s="385" t="n">
        <v>-1</v>
      </c>
      <c r="C38" s="385" t="n">
        <v>-1</v>
      </c>
      <c r="D38" s="385" t="n">
        <v>-1</v>
      </c>
      <c r="E38" s="385" t="n">
        <v>1</v>
      </c>
      <c r="F38" s="385" t="n">
        <v>0</v>
      </c>
      <c r="G38" s="385" t="n">
        <v>0</v>
      </c>
      <c r="H38" s="386" t="n">
        <f aca="false">SUM(B38:G38)</f>
        <v>-2</v>
      </c>
      <c r="I38" s="387" t="n">
        <f aca="false">RANK(H38,$H$3:$H$49,0)</f>
        <v>33</v>
      </c>
      <c r="J38" s="388" t="n">
        <v>-1</v>
      </c>
      <c r="K38" s="387" t="n">
        <f aca="false">RANK(J38,$J$3:$J$49,0)</f>
        <v>15</v>
      </c>
      <c r="L38" s="389" t="n">
        <v>-3</v>
      </c>
      <c r="M38" s="390" t="n">
        <v>33</v>
      </c>
    </row>
    <row r="39" customFormat="false" ht="14.25" hidden="false" customHeight="false" outlineLevel="0" collapsed="false">
      <c r="A39" s="383" t="s">
        <v>76</v>
      </c>
      <c r="B39" s="385" t="n">
        <v>-1</v>
      </c>
      <c r="C39" s="385" t="n">
        <v>-2</v>
      </c>
      <c r="D39" s="385" t="n">
        <v>-1</v>
      </c>
      <c r="E39" s="385" t="n">
        <v>2</v>
      </c>
      <c r="F39" s="385" t="n">
        <v>0</v>
      </c>
      <c r="G39" s="385" t="n">
        <v>0</v>
      </c>
      <c r="H39" s="386" t="n">
        <f aca="false">SUM(B39:G39)</f>
        <v>-2</v>
      </c>
      <c r="I39" s="387" t="n">
        <f aca="false">RANK(H39,$H$3:$H$49,0)</f>
        <v>33</v>
      </c>
      <c r="J39" s="388" t="n">
        <v>-4</v>
      </c>
      <c r="K39" s="387" t="n">
        <f aca="false">RANK(J39,$J$3:$J$49,0)</f>
        <v>31</v>
      </c>
      <c r="L39" s="389" t="n">
        <v>0</v>
      </c>
      <c r="M39" s="390" t="n">
        <v>20</v>
      </c>
    </row>
    <row r="40" customFormat="false" ht="14.25" hidden="false" customHeight="false" outlineLevel="0" collapsed="false">
      <c r="A40" s="383" t="s">
        <v>79</v>
      </c>
      <c r="B40" s="385" t="n">
        <v>-1</v>
      </c>
      <c r="C40" s="385" t="n">
        <v>-2</v>
      </c>
      <c r="D40" s="385" t="n">
        <v>-1</v>
      </c>
      <c r="E40" s="385" t="n">
        <v>1</v>
      </c>
      <c r="F40" s="385" t="n">
        <v>0</v>
      </c>
      <c r="G40" s="385" t="n">
        <v>1</v>
      </c>
      <c r="H40" s="386" t="n">
        <f aca="false">SUM(B40:G40)</f>
        <v>-2</v>
      </c>
      <c r="I40" s="387" t="n">
        <f aca="false">RANK(H40,$H$3:$H$49,0)</f>
        <v>33</v>
      </c>
      <c r="J40" s="388" t="n">
        <v>3</v>
      </c>
      <c r="K40" s="387" t="n">
        <f aca="false">RANK(J40,$J$3:$J$49,0)</f>
        <v>4</v>
      </c>
      <c r="L40" s="389" t="n">
        <v>0</v>
      </c>
      <c r="M40" s="390" t="n">
        <v>20</v>
      </c>
    </row>
    <row r="41" customFormat="false" ht="14.25" hidden="false" customHeight="false" outlineLevel="0" collapsed="false">
      <c r="A41" s="383" t="s">
        <v>42</v>
      </c>
      <c r="B41" s="385" t="n">
        <v>-1</v>
      </c>
      <c r="C41" s="385" t="n">
        <v>-1</v>
      </c>
      <c r="D41" s="385" t="n">
        <v>-1</v>
      </c>
      <c r="E41" s="385" t="n">
        <v>0</v>
      </c>
      <c r="F41" s="385" t="n">
        <v>0</v>
      </c>
      <c r="G41" s="385" t="n">
        <v>0</v>
      </c>
      <c r="H41" s="386" t="n">
        <f aca="false">SUM(B41:G41)</f>
        <v>-3</v>
      </c>
      <c r="I41" s="387" t="n">
        <f aca="false">RANK(H41,$H$3:$H$49,0)</f>
        <v>39</v>
      </c>
      <c r="J41" s="388" t="n">
        <v>-3</v>
      </c>
      <c r="K41" s="387" t="n">
        <f aca="false">RANK(J41,$J$3:$J$49,0)</f>
        <v>23</v>
      </c>
      <c r="L41" s="389" t="n">
        <v>1</v>
      </c>
      <c r="M41" s="390" t="n">
        <v>15</v>
      </c>
    </row>
    <row r="42" customFormat="false" ht="14.25" hidden="false" customHeight="false" outlineLevel="0" collapsed="false">
      <c r="A42" s="383" t="s">
        <v>60</v>
      </c>
      <c r="B42" s="385" t="n">
        <v>0</v>
      </c>
      <c r="C42" s="385" t="n">
        <v>-1</v>
      </c>
      <c r="D42" s="385" t="n">
        <v>-1</v>
      </c>
      <c r="E42" s="385" t="n">
        <v>0</v>
      </c>
      <c r="F42" s="385" t="n">
        <v>0</v>
      </c>
      <c r="G42" s="385" t="n">
        <v>-1</v>
      </c>
      <c r="H42" s="386" t="n">
        <f aca="false">SUM(B42:G42)</f>
        <v>-3</v>
      </c>
      <c r="I42" s="387" t="n">
        <f aca="false">RANK(H42,$H$3:$H$49,0)</f>
        <v>39</v>
      </c>
      <c r="J42" s="388" t="n">
        <v>-4</v>
      </c>
      <c r="K42" s="387" t="n">
        <f aca="false">RANK(J42,$J$3:$J$49,0)</f>
        <v>31</v>
      </c>
      <c r="L42" s="389" t="n">
        <v>2</v>
      </c>
      <c r="M42" s="390" t="n">
        <v>12</v>
      </c>
    </row>
    <row r="43" customFormat="false" ht="14.25" hidden="false" customHeight="false" outlineLevel="0" collapsed="false">
      <c r="A43" s="383" t="s">
        <v>90</v>
      </c>
      <c r="B43" s="385" t="n">
        <v>-1</v>
      </c>
      <c r="C43" s="385" t="n">
        <v>-1</v>
      </c>
      <c r="D43" s="385" t="n">
        <v>-1</v>
      </c>
      <c r="E43" s="385" t="n">
        <v>0</v>
      </c>
      <c r="F43" s="385" t="n">
        <v>0</v>
      </c>
      <c r="G43" s="385" t="n">
        <v>0</v>
      </c>
      <c r="H43" s="386" t="n">
        <f aca="false">SUM(B43:G43)</f>
        <v>-3</v>
      </c>
      <c r="I43" s="387" t="n">
        <f aca="false">RANK(H43,$H$3:$H$49,0)</f>
        <v>39</v>
      </c>
      <c r="J43" s="388" t="n">
        <v>1</v>
      </c>
      <c r="K43" s="387" t="n">
        <f aca="false">RANK(J43,$J$3:$J$49,0)</f>
        <v>8</v>
      </c>
      <c r="L43" s="389" t="n">
        <v>1</v>
      </c>
      <c r="M43" s="390" t="n">
        <v>15</v>
      </c>
    </row>
    <row r="44" customFormat="false" ht="14.25" hidden="false" customHeight="false" outlineLevel="0" collapsed="false">
      <c r="A44" s="383" t="s">
        <v>45</v>
      </c>
      <c r="B44" s="385" t="n">
        <v>-1</v>
      </c>
      <c r="C44" s="385" t="n">
        <v>-2</v>
      </c>
      <c r="D44" s="385" t="n">
        <v>-1</v>
      </c>
      <c r="E44" s="385" t="n">
        <v>1</v>
      </c>
      <c r="F44" s="385" t="n">
        <v>0</v>
      </c>
      <c r="G44" s="385" t="n">
        <v>-1</v>
      </c>
      <c r="H44" s="386" t="n">
        <f aca="false">SUM(B44:G44)</f>
        <v>-4</v>
      </c>
      <c r="I44" s="387" t="n">
        <f aca="false">RANK(H44,$H$3:$H$49,0)</f>
        <v>42</v>
      </c>
      <c r="J44" s="388" t="n">
        <v>-5</v>
      </c>
      <c r="K44" s="387" t="n">
        <f aca="false">RANK(J44,$J$3:$J$49,0)</f>
        <v>36</v>
      </c>
      <c r="L44" s="389" t="n">
        <v>-3</v>
      </c>
      <c r="M44" s="390" t="n">
        <v>33</v>
      </c>
    </row>
    <row r="45" customFormat="false" ht="14.25" hidden="false" customHeight="false" outlineLevel="0" collapsed="false">
      <c r="A45" s="383" t="s">
        <v>85</v>
      </c>
      <c r="B45" s="385" t="n">
        <v>-2</v>
      </c>
      <c r="C45" s="385" t="n">
        <v>-1</v>
      </c>
      <c r="D45" s="385" t="n">
        <v>-1</v>
      </c>
      <c r="E45" s="385" t="n">
        <v>0</v>
      </c>
      <c r="F45" s="385" t="n">
        <v>0</v>
      </c>
      <c r="G45" s="385" t="n">
        <v>-1</v>
      </c>
      <c r="H45" s="386" t="n">
        <f aca="false">SUM(B45:G45)</f>
        <v>-5</v>
      </c>
      <c r="I45" s="387" t="n">
        <f aca="false">RANK(H45,$H$3:$H$49,0)</f>
        <v>43</v>
      </c>
      <c r="J45" s="388" t="n">
        <v>0</v>
      </c>
      <c r="K45" s="387" t="n">
        <f aca="false">RANK(J45,$J$3:$J$49,0)</f>
        <v>11</v>
      </c>
      <c r="L45" s="389" t="n">
        <v>-4</v>
      </c>
      <c r="M45" s="390" t="n">
        <v>41</v>
      </c>
    </row>
    <row r="46" customFormat="false" ht="14.25" hidden="false" customHeight="false" outlineLevel="0" collapsed="false">
      <c r="A46" s="383" t="s">
        <v>43</v>
      </c>
      <c r="B46" s="385" t="n">
        <v>-2</v>
      </c>
      <c r="C46" s="385" t="n">
        <v>-2</v>
      </c>
      <c r="D46" s="385" t="n">
        <v>-2</v>
      </c>
      <c r="E46" s="385" t="n">
        <v>0</v>
      </c>
      <c r="F46" s="385" t="n">
        <v>0</v>
      </c>
      <c r="G46" s="385" t="n">
        <v>0</v>
      </c>
      <c r="H46" s="386" t="n">
        <f aca="false">SUM(B46:G46)</f>
        <v>-6</v>
      </c>
      <c r="I46" s="387" t="n">
        <f aca="false">RANK(H46,$H$3:$H$49,0)</f>
        <v>44</v>
      </c>
      <c r="J46" s="388" t="n">
        <v>-4</v>
      </c>
      <c r="K46" s="387" t="n">
        <f aca="false">RANK(J46,$J$3:$J$49,0)</f>
        <v>31</v>
      </c>
      <c r="L46" s="389" t="n">
        <v>-3</v>
      </c>
      <c r="M46" s="390" t="n">
        <v>33</v>
      </c>
    </row>
    <row r="47" customFormat="false" ht="14.25" hidden="false" customHeight="false" outlineLevel="0" collapsed="false">
      <c r="A47" s="383" t="s">
        <v>56</v>
      </c>
      <c r="B47" s="399" t="n">
        <v>-2</v>
      </c>
      <c r="C47" s="399" t="n">
        <v>-2</v>
      </c>
      <c r="D47" s="399" t="n">
        <v>-2</v>
      </c>
      <c r="E47" s="399" t="n">
        <v>1</v>
      </c>
      <c r="F47" s="399" t="n">
        <v>0</v>
      </c>
      <c r="G47" s="399" t="n">
        <v>-2</v>
      </c>
      <c r="H47" s="386" t="n">
        <f aca="false">SUM(B47:G47)</f>
        <v>-7</v>
      </c>
      <c r="I47" s="387" t="n">
        <f aca="false">RANK(H47,$H$3:$H$49,0)</f>
        <v>45</v>
      </c>
      <c r="J47" s="388" t="n">
        <v>-8</v>
      </c>
      <c r="K47" s="387" t="n">
        <f aca="false">RANK(J47,$J$3:$J$49,0)</f>
        <v>44</v>
      </c>
      <c r="L47" s="389" t="n">
        <v>-7</v>
      </c>
      <c r="M47" s="390" t="n">
        <v>45</v>
      </c>
    </row>
    <row r="48" customFormat="false" ht="14.25" hidden="false" customHeight="false" outlineLevel="0" collapsed="false">
      <c r="A48" s="383" t="s">
        <v>57</v>
      </c>
      <c r="B48" s="385" t="n">
        <v>-3</v>
      </c>
      <c r="C48" s="385" t="n">
        <v>-1</v>
      </c>
      <c r="D48" s="385" t="n">
        <v>-1</v>
      </c>
      <c r="E48" s="385" t="n">
        <v>-4</v>
      </c>
      <c r="F48" s="385" t="n">
        <v>-4</v>
      </c>
      <c r="G48" s="385" t="n">
        <v>0</v>
      </c>
      <c r="H48" s="386" t="n">
        <f aca="false">SUM(B48:G48)</f>
        <v>-13</v>
      </c>
      <c r="I48" s="387" t="n">
        <f aca="false">RANK(H48,$H$3:$H$49,0)</f>
        <v>46</v>
      </c>
      <c r="J48" s="388" t="n">
        <v>-16</v>
      </c>
      <c r="K48" s="387" t="n">
        <f aca="false">RANK(J48,$J$3:$J$49,0)</f>
        <v>47</v>
      </c>
      <c r="L48" s="389" t="n">
        <v>-16</v>
      </c>
      <c r="M48" s="390" t="n">
        <v>47</v>
      </c>
    </row>
    <row r="49" customFormat="false" ht="14.25" hidden="false" customHeight="false" outlineLevel="0" collapsed="false">
      <c r="A49" s="405" t="s">
        <v>78</v>
      </c>
      <c r="B49" s="407" t="n">
        <v>-3</v>
      </c>
      <c r="C49" s="407" t="n">
        <v>-2</v>
      </c>
      <c r="D49" s="407" t="n">
        <v>-2</v>
      </c>
      <c r="E49" s="407" t="n">
        <v>-2</v>
      </c>
      <c r="F49" s="407" t="n">
        <v>-5</v>
      </c>
      <c r="G49" s="407" t="n">
        <v>0</v>
      </c>
      <c r="H49" s="408" t="n">
        <f aca="false">SUM(B49:G49)</f>
        <v>-14</v>
      </c>
      <c r="I49" s="409" t="n">
        <f aca="false">RANK(H49,$H$3:$H$49,0)</f>
        <v>47</v>
      </c>
      <c r="J49" s="410" t="n">
        <v>-11</v>
      </c>
      <c r="K49" s="411" t="n">
        <f aca="false">RANK(J49,$J$3:$J$49,0)</f>
        <v>46</v>
      </c>
      <c r="L49" s="412" t="n">
        <v>-12</v>
      </c>
      <c r="M49" s="413" t="n">
        <v>46</v>
      </c>
    </row>
    <row r="50" customFormat="false" ht="14.25" hidden="false" customHeight="false" outlineLevel="0" collapsed="false">
      <c r="A50" s="421" t="s">
        <v>790</v>
      </c>
      <c r="B50" s="422" t="n">
        <v>-1</v>
      </c>
      <c r="C50" s="422" t="n">
        <v>-2</v>
      </c>
      <c r="D50" s="422" t="n">
        <v>-1</v>
      </c>
      <c r="E50" s="422" t="n">
        <v>1</v>
      </c>
      <c r="F50" s="422" t="n">
        <v>-1</v>
      </c>
      <c r="G50" s="422" t="n">
        <v>1</v>
      </c>
      <c r="H50" s="423" t="n">
        <f aca="false">SUM(B50:G50)</f>
        <v>-3</v>
      </c>
      <c r="I50" s="416"/>
      <c r="J50" s="417" t="n">
        <v>-4</v>
      </c>
      <c r="K50" s="418"/>
      <c r="L50" s="424" t="n">
        <v>-4</v>
      </c>
      <c r="M50" s="420"/>
    </row>
  </sheetData>
  <printOptions headings="false" gridLines="false" gridLinesSet="true" horizontalCentered="false" verticalCentered="false"/>
  <pageMargins left="0.679861111111111" right="0.279861111111111" top="0.879861111111111" bottom="0.35" header="0.609722222222222" footer="0.511811023622047"/>
  <pageSetup paperSize="9" scale="70" fitToWidth="1" fitToHeight="1" pageOrder="downThenOver" orientation="landscape" blackAndWhite="false" draft="false" cellComments="none" horizontalDpi="300" verticalDpi="300" copies="1"/>
  <headerFooter differentFirst="false" differentOddEven="false">
    <oddHeader>&amp;L&amp;"ＭＳ ゴシック,Regular"&amp;14 2003年度・都道府県別消費者行政ﾁｪｯｸﾎﾟｲﾝﾄ得点一覧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8.96875" defaultRowHeight="13.5" zeroHeight="false" outlineLevelRow="0" outlineLevelCol="0"/>
  <cols>
    <col collapsed="false" customWidth="true" hidden="false" outlineLevel="0" max="1" min="1" style="0" width="4.62"/>
    <col collapsed="false" customWidth="false" hidden="false" outlineLevel="0" max="2" min="2" style="1" width="8.99"/>
    <col collapsed="false" customWidth="true" hidden="false" outlineLevel="0" max="7" min="3" style="0" width="9.11"/>
    <col collapsed="false" customWidth="true" hidden="false" outlineLevel="0" max="8" min="8" style="0" width="9.87"/>
    <col collapsed="false" customWidth="true" hidden="false" outlineLevel="0" max="9" min="9" style="2" width="10.99"/>
    <col collapsed="false" customWidth="true" hidden="false" outlineLevel="0" max="14" min="10" style="0" width="9.11"/>
    <col collapsed="false" customWidth="true" hidden="false" outlineLevel="0" max="15" min="15" style="0" width="11.11"/>
    <col collapsed="false" customWidth="true" hidden="false" outlineLevel="0" max="20" min="16" style="0" width="9.11"/>
    <col collapsed="false" customWidth="true" hidden="false" outlineLevel="0" max="21" min="21" style="0" width="11.11"/>
    <col collapsed="false" customWidth="true" hidden="false" outlineLevel="0" max="23" min="22" style="3" width="9.62"/>
    <col collapsed="false" customWidth="true" hidden="false" outlineLevel="0" max="25" min="24" style="3" width="9.49"/>
    <col collapsed="false" customWidth="true" hidden="false" outlineLevel="0" max="26" min="26" style="3" width="11.11"/>
    <col collapsed="false" customWidth="true" hidden="false" outlineLevel="0" max="27" min="27" style="3" width="11.62"/>
    <col collapsed="false" customWidth="true" hidden="false" outlineLevel="0" max="32" min="28" style="0" width="9.11"/>
    <col collapsed="false" customWidth="true" hidden="false" outlineLevel="0" max="33" min="33" style="0" width="10.62"/>
  </cols>
  <sheetData>
    <row r="1" customFormat="false" ht="13.5" hidden="false" customHeight="false" outlineLevel="0" collapsed="false">
      <c r="A1" s="9" t="s">
        <v>0</v>
      </c>
      <c r="B1" s="10" t="s">
        <v>1</v>
      </c>
      <c r="C1" s="11" t="s">
        <v>105</v>
      </c>
      <c r="D1" s="12"/>
      <c r="E1" s="12"/>
      <c r="F1" s="12"/>
      <c r="G1" s="12"/>
      <c r="H1" s="12"/>
      <c r="I1" s="151" t="s">
        <v>106</v>
      </c>
      <c r="J1" s="11" t="s">
        <v>107</v>
      </c>
      <c r="K1" s="12"/>
      <c r="L1" s="12"/>
      <c r="M1" s="12"/>
      <c r="N1" s="12"/>
      <c r="O1" s="12"/>
      <c r="P1" s="11" t="s">
        <v>108</v>
      </c>
      <c r="Q1" s="12"/>
      <c r="R1" s="12"/>
      <c r="S1" s="12"/>
      <c r="T1" s="12"/>
      <c r="U1" s="12"/>
      <c r="V1" s="11" t="s">
        <v>109</v>
      </c>
      <c r="W1" s="12"/>
      <c r="X1" s="12"/>
      <c r="Y1" s="12"/>
      <c r="Z1" s="12"/>
      <c r="AA1" s="12"/>
      <c r="AB1" s="11" t="s">
        <v>110</v>
      </c>
      <c r="AC1" s="152"/>
      <c r="AD1" s="152"/>
      <c r="AE1" s="152"/>
      <c r="AF1" s="152"/>
      <c r="AG1" s="153"/>
    </row>
    <row r="2" customFormat="false" ht="13.5" hidden="false" customHeight="false" outlineLevel="0" collapsed="false">
      <c r="A2" s="9"/>
      <c r="B2" s="9"/>
      <c r="C2" s="154" t="s">
        <v>32</v>
      </c>
      <c r="D2" s="154" t="s">
        <v>33</v>
      </c>
      <c r="E2" s="154" t="s">
        <v>34</v>
      </c>
      <c r="F2" s="154" t="s">
        <v>35</v>
      </c>
      <c r="G2" s="154" t="s">
        <v>36</v>
      </c>
      <c r="H2" s="155" t="s">
        <v>37</v>
      </c>
      <c r="I2" s="156" t="s">
        <v>111</v>
      </c>
      <c r="J2" s="20" t="s">
        <v>32</v>
      </c>
      <c r="K2" s="20" t="s">
        <v>33</v>
      </c>
      <c r="L2" s="20" t="s">
        <v>34</v>
      </c>
      <c r="M2" s="20" t="s">
        <v>35</v>
      </c>
      <c r="N2" s="20" t="s">
        <v>36</v>
      </c>
      <c r="O2" s="21" t="s">
        <v>37</v>
      </c>
      <c r="P2" s="20" t="s">
        <v>32</v>
      </c>
      <c r="Q2" s="20" t="s">
        <v>33</v>
      </c>
      <c r="R2" s="20" t="s">
        <v>34</v>
      </c>
      <c r="S2" s="20" t="s">
        <v>35</v>
      </c>
      <c r="T2" s="20" t="s">
        <v>36</v>
      </c>
      <c r="U2" s="21" t="s">
        <v>37</v>
      </c>
      <c r="V2" s="20" t="s">
        <v>32</v>
      </c>
      <c r="W2" s="20" t="s">
        <v>33</v>
      </c>
      <c r="X2" s="20" t="s">
        <v>34</v>
      </c>
      <c r="Y2" s="20" t="s">
        <v>35</v>
      </c>
      <c r="Z2" s="20" t="s">
        <v>36</v>
      </c>
      <c r="AA2" s="21" t="s">
        <v>37</v>
      </c>
      <c r="AB2" s="20" t="s">
        <v>32</v>
      </c>
      <c r="AC2" s="20" t="s">
        <v>33</v>
      </c>
      <c r="AD2" s="20" t="s">
        <v>34</v>
      </c>
      <c r="AE2" s="20" t="s">
        <v>35</v>
      </c>
      <c r="AF2" s="20" t="s">
        <v>36</v>
      </c>
      <c r="AG2" s="21" t="s">
        <v>37</v>
      </c>
    </row>
    <row r="3" customFormat="false" ht="13.5" hidden="false" customHeight="false" outlineLevel="0" collapsed="false">
      <c r="A3" s="27" t="n">
        <v>1</v>
      </c>
      <c r="B3" s="28" t="s">
        <v>42</v>
      </c>
      <c r="C3" s="54" t="n">
        <v>1</v>
      </c>
      <c r="D3" s="54" t="n">
        <v>1</v>
      </c>
      <c r="E3" s="54" t="n">
        <v>1</v>
      </c>
      <c r="F3" s="54" t="n">
        <v>1</v>
      </c>
      <c r="G3" s="55" t="n">
        <v>1</v>
      </c>
      <c r="H3" s="56" t="n">
        <f aca="false">((G3/C3)-1)*100</f>
        <v>0</v>
      </c>
      <c r="I3" s="157" t="n">
        <v>3</v>
      </c>
      <c r="J3" s="29" t="n">
        <v>15</v>
      </c>
      <c r="K3" s="29" t="n">
        <v>15</v>
      </c>
      <c r="L3" s="29" t="n">
        <v>15</v>
      </c>
      <c r="M3" s="29" t="n">
        <v>15</v>
      </c>
      <c r="N3" s="30" t="n">
        <v>15</v>
      </c>
      <c r="O3" s="31" t="n">
        <f aca="false">((N3/J3)-1)*100</f>
        <v>0</v>
      </c>
      <c r="P3" s="29" t="n">
        <v>6</v>
      </c>
      <c r="Q3" s="29" t="n">
        <v>6</v>
      </c>
      <c r="R3" s="29" t="n">
        <v>6</v>
      </c>
      <c r="S3" s="29" t="n">
        <v>6</v>
      </c>
      <c r="T3" s="30" t="n">
        <v>6</v>
      </c>
      <c r="U3" s="31" t="n">
        <f aca="false">((T3/P3)-1)*100</f>
        <v>0</v>
      </c>
      <c r="V3" s="34" t="n">
        <f aca="false">(P3/J3)*100</f>
        <v>40</v>
      </c>
      <c r="W3" s="34" t="n">
        <f aca="false">(Q3/K3)*100</f>
        <v>40</v>
      </c>
      <c r="X3" s="34" t="n">
        <f aca="false">(R3/L3)*100</f>
        <v>40</v>
      </c>
      <c r="Y3" s="34" t="n">
        <f aca="false">(S3/M3)*100</f>
        <v>40</v>
      </c>
      <c r="Z3" s="34" t="n">
        <f aca="false">(T3/N3)*100</f>
        <v>40</v>
      </c>
      <c r="AA3" s="31" t="n">
        <f aca="false">((Z3/V3)-1)*100</f>
        <v>0</v>
      </c>
      <c r="AB3" s="29" t="n">
        <v>3</v>
      </c>
      <c r="AC3" s="29" t="n">
        <v>5</v>
      </c>
      <c r="AD3" s="29" t="n">
        <v>3</v>
      </c>
      <c r="AE3" s="29" t="n">
        <v>5</v>
      </c>
      <c r="AF3" s="30" t="n">
        <v>3</v>
      </c>
      <c r="AG3" s="31" t="n">
        <f aca="false">((AF3/AB3)-1)*100</f>
        <v>0</v>
      </c>
    </row>
    <row r="4" customFormat="false" ht="13.5" hidden="false" customHeight="false" outlineLevel="0" collapsed="false">
      <c r="A4" s="52" t="n">
        <v>2</v>
      </c>
      <c r="B4" s="53" t="s">
        <v>43</v>
      </c>
      <c r="C4" s="54" t="n">
        <v>1</v>
      </c>
      <c r="D4" s="54" t="n">
        <v>1</v>
      </c>
      <c r="E4" s="54" t="n">
        <v>1</v>
      </c>
      <c r="F4" s="54" t="n">
        <v>1</v>
      </c>
      <c r="G4" s="55" t="n">
        <v>1</v>
      </c>
      <c r="H4" s="56" t="n">
        <f aca="false">((G4/C4)-1)*100</f>
        <v>0</v>
      </c>
      <c r="I4" s="157" t="n">
        <v>3</v>
      </c>
      <c r="J4" s="80" t="n">
        <v>20</v>
      </c>
      <c r="K4" s="80" t="n">
        <v>20</v>
      </c>
      <c r="L4" s="80" t="n">
        <v>20</v>
      </c>
      <c r="M4" s="80" t="n">
        <v>20</v>
      </c>
      <c r="N4" s="55" t="n">
        <v>20</v>
      </c>
      <c r="O4" s="31" t="n">
        <f aca="false">((N4/J4)-1)*100</f>
        <v>0</v>
      </c>
      <c r="P4" s="54" t="n">
        <v>7</v>
      </c>
      <c r="Q4" s="54" t="n">
        <v>7</v>
      </c>
      <c r="R4" s="54" t="n">
        <v>7</v>
      </c>
      <c r="S4" s="54" t="n">
        <v>7</v>
      </c>
      <c r="T4" s="55" t="n">
        <v>7</v>
      </c>
      <c r="U4" s="31" t="n">
        <f aca="false">((T4/P4)-1)*100</f>
        <v>0</v>
      </c>
      <c r="V4" s="59" t="n">
        <f aca="false">(P4/J4)*100</f>
        <v>35</v>
      </c>
      <c r="W4" s="59" t="n">
        <f aca="false">(Q4/K4)*100</f>
        <v>35</v>
      </c>
      <c r="X4" s="59" t="n">
        <f aca="false">(R4/L4)*100</f>
        <v>35</v>
      </c>
      <c r="Y4" s="59" t="n">
        <f aca="false">(S4/M4)*100</f>
        <v>35</v>
      </c>
      <c r="Z4" s="34" t="n">
        <f aca="false">(T4/N4)*100</f>
        <v>35</v>
      </c>
      <c r="AA4" s="31" t="n">
        <f aca="false">((Z4/V4)-1)*100</f>
        <v>0</v>
      </c>
      <c r="AB4" s="54" t="n">
        <v>3</v>
      </c>
      <c r="AC4" s="54" t="n">
        <v>1</v>
      </c>
      <c r="AD4" s="80" t="n">
        <v>2</v>
      </c>
      <c r="AE4" s="80" t="n">
        <v>2</v>
      </c>
      <c r="AF4" s="55" t="n">
        <v>2</v>
      </c>
      <c r="AG4" s="31" t="n">
        <f aca="false">((AF4/AB4)-1)*100</f>
        <v>-33.3333333333333</v>
      </c>
    </row>
    <row r="5" customFormat="false" ht="13.5" hidden="false" customHeight="false" outlineLevel="0" collapsed="false">
      <c r="A5" s="52" t="n">
        <v>3</v>
      </c>
      <c r="B5" s="53" t="s">
        <v>45</v>
      </c>
      <c r="C5" s="54" t="n">
        <v>12</v>
      </c>
      <c r="D5" s="54" t="n">
        <v>12</v>
      </c>
      <c r="E5" s="54" t="n">
        <v>12</v>
      </c>
      <c r="F5" s="54" t="n">
        <v>12</v>
      </c>
      <c r="G5" s="55" t="n">
        <v>12</v>
      </c>
      <c r="H5" s="56" t="n">
        <f aca="false">((G5/C5)-1)*100</f>
        <v>0</v>
      </c>
      <c r="I5" s="157" t="n">
        <v>3</v>
      </c>
      <c r="J5" s="54" t="n">
        <v>28</v>
      </c>
      <c r="K5" s="54" t="n">
        <v>28</v>
      </c>
      <c r="L5" s="54" t="n">
        <v>20</v>
      </c>
      <c r="M5" s="54" t="n">
        <v>20</v>
      </c>
      <c r="N5" s="55" t="n">
        <v>20</v>
      </c>
      <c r="O5" s="31" t="n">
        <f aca="false">((N5/J5)-1)*100</f>
        <v>-28.5714285714286</v>
      </c>
      <c r="P5" s="54" t="n">
        <v>10</v>
      </c>
      <c r="Q5" s="54" t="n">
        <v>7</v>
      </c>
      <c r="R5" s="54" t="n">
        <v>7</v>
      </c>
      <c r="S5" s="54" t="n">
        <v>7</v>
      </c>
      <c r="T5" s="55" t="n">
        <v>7</v>
      </c>
      <c r="U5" s="31" t="n">
        <f aca="false">((T5/P5)-1)*100</f>
        <v>-30</v>
      </c>
      <c r="V5" s="59" t="n">
        <f aca="false">(P5/J5)*100</f>
        <v>35.7142857142857</v>
      </c>
      <c r="W5" s="59" t="n">
        <f aca="false">(Q5/K5)*100</f>
        <v>25</v>
      </c>
      <c r="X5" s="59" t="n">
        <f aca="false">(R5/L5)*100</f>
        <v>35</v>
      </c>
      <c r="Y5" s="59" t="n">
        <f aca="false">(S5/M5)*100</f>
        <v>35</v>
      </c>
      <c r="Z5" s="34" t="n">
        <f aca="false">(T5/N5)*100</f>
        <v>35</v>
      </c>
      <c r="AA5" s="31" t="n">
        <f aca="false">((Z5/V5)-1)*100</f>
        <v>-2</v>
      </c>
      <c r="AB5" s="54" t="n">
        <v>1</v>
      </c>
      <c r="AC5" s="54" t="n">
        <v>1</v>
      </c>
      <c r="AD5" s="54" t="n">
        <v>1</v>
      </c>
      <c r="AE5" s="54" t="n">
        <v>1</v>
      </c>
      <c r="AF5" s="55" t="n">
        <v>1</v>
      </c>
      <c r="AG5" s="31" t="n">
        <f aca="false">((AF5/AB5)-1)*100</f>
        <v>0</v>
      </c>
    </row>
    <row r="6" customFormat="false" ht="13.5" hidden="false" customHeight="false" outlineLevel="0" collapsed="false">
      <c r="A6" s="52" t="n">
        <v>4</v>
      </c>
      <c r="B6" s="53" t="s">
        <v>46</v>
      </c>
      <c r="C6" s="80" t="n">
        <v>7</v>
      </c>
      <c r="D6" s="80" t="n">
        <v>7</v>
      </c>
      <c r="E6" s="80" t="n">
        <v>7</v>
      </c>
      <c r="F6" s="80" t="n">
        <v>7</v>
      </c>
      <c r="G6" s="55" t="n">
        <v>7</v>
      </c>
      <c r="H6" s="56" t="n">
        <f aca="false">((G6/C6)-1)*100</f>
        <v>0</v>
      </c>
      <c r="I6" s="157" t="n">
        <v>3</v>
      </c>
      <c r="J6" s="54" t="n">
        <v>15</v>
      </c>
      <c r="K6" s="54" t="n">
        <v>15</v>
      </c>
      <c r="L6" s="54" t="n">
        <v>14</v>
      </c>
      <c r="M6" s="54" t="n">
        <v>14</v>
      </c>
      <c r="N6" s="55" t="n">
        <v>14</v>
      </c>
      <c r="O6" s="31" t="n">
        <f aca="false">((N6/J6)-1)*100</f>
        <v>-6.66666666666667</v>
      </c>
      <c r="P6" s="54" t="n">
        <v>5</v>
      </c>
      <c r="Q6" s="54" t="n">
        <v>5</v>
      </c>
      <c r="R6" s="54" t="n">
        <v>5</v>
      </c>
      <c r="S6" s="54" t="n">
        <v>5</v>
      </c>
      <c r="T6" s="55" t="n">
        <v>5</v>
      </c>
      <c r="U6" s="31" t="n">
        <f aca="false">((T6/P6)-1)*100</f>
        <v>0</v>
      </c>
      <c r="V6" s="59" t="n">
        <f aca="false">(P6/J6)*100</f>
        <v>33.3333333333333</v>
      </c>
      <c r="W6" s="59" t="n">
        <f aca="false">(Q6/K6)*100</f>
        <v>33.3333333333333</v>
      </c>
      <c r="X6" s="59" t="n">
        <f aca="false">(R6/L6)*100</f>
        <v>35.7142857142857</v>
      </c>
      <c r="Y6" s="59" t="n">
        <f aca="false">(S6/M6)*100</f>
        <v>35.7142857142857</v>
      </c>
      <c r="Z6" s="34" t="n">
        <f aca="false">(T6/N6)*100</f>
        <v>35.7142857142857</v>
      </c>
      <c r="AA6" s="31" t="n">
        <f aca="false">((Z6/V6)-1)*100</f>
        <v>7.14285714285716</v>
      </c>
      <c r="AB6" s="54" t="n">
        <v>2</v>
      </c>
      <c r="AC6" s="54" t="n">
        <v>1</v>
      </c>
      <c r="AD6" s="61" t="n">
        <v>1</v>
      </c>
      <c r="AE6" s="80" t="n">
        <v>1</v>
      </c>
      <c r="AF6" s="55" t="n">
        <v>2</v>
      </c>
      <c r="AG6" s="31" t="n">
        <f aca="false">((AF6/AB6)-1)*100</f>
        <v>0</v>
      </c>
    </row>
    <row r="7" customFormat="false" ht="13.5" hidden="false" customHeight="false" outlineLevel="0" collapsed="false">
      <c r="A7" s="52" t="n">
        <v>5</v>
      </c>
      <c r="B7" s="83" t="s">
        <v>48</v>
      </c>
      <c r="C7" s="54" t="n">
        <v>1</v>
      </c>
      <c r="D7" s="54" t="n">
        <v>1</v>
      </c>
      <c r="E7" s="54" t="n">
        <v>1</v>
      </c>
      <c r="F7" s="54" t="n">
        <v>1</v>
      </c>
      <c r="G7" s="55" t="n">
        <v>1</v>
      </c>
      <c r="H7" s="56" t="n">
        <f aca="false">((G7/C7)-1)*100</f>
        <v>0</v>
      </c>
      <c r="I7" s="157" t="n">
        <v>3</v>
      </c>
      <c r="J7" s="54" t="n">
        <v>15</v>
      </c>
      <c r="K7" s="54" t="n">
        <v>12</v>
      </c>
      <c r="L7" s="54" t="n">
        <v>12</v>
      </c>
      <c r="M7" s="54" t="n">
        <v>12</v>
      </c>
      <c r="N7" s="55" t="n">
        <v>12</v>
      </c>
      <c r="O7" s="31" t="n">
        <f aca="false">((N7/J7)-1)*100</f>
        <v>-20</v>
      </c>
      <c r="P7" s="54" t="n">
        <v>5</v>
      </c>
      <c r="Q7" s="54" t="n">
        <v>4</v>
      </c>
      <c r="R7" s="54" t="n">
        <v>4</v>
      </c>
      <c r="S7" s="54" t="n">
        <v>4</v>
      </c>
      <c r="T7" s="55" t="n">
        <v>4</v>
      </c>
      <c r="U7" s="31" t="n">
        <f aca="false">((T7/P7)-1)*100</f>
        <v>-20</v>
      </c>
      <c r="V7" s="59" t="n">
        <f aca="false">(P7/J7)*100</f>
        <v>33.3333333333333</v>
      </c>
      <c r="W7" s="59" t="n">
        <f aca="false">(Q7/K7)*100</f>
        <v>33.3333333333333</v>
      </c>
      <c r="X7" s="59" t="n">
        <f aca="false">(R7/L7)*100</f>
        <v>33.3333333333333</v>
      </c>
      <c r="Y7" s="59" t="n">
        <f aca="false">(S7/M7)*100</f>
        <v>33.3333333333333</v>
      </c>
      <c r="Z7" s="34" t="n">
        <f aca="false">(T7/N7)*100</f>
        <v>33.3333333333333</v>
      </c>
      <c r="AA7" s="31" t="n">
        <f aca="false">((Z7/V7)-1)*100</f>
        <v>0</v>
      </c>
      <c r="AB7" s="54" t="n">
        <v>1</v>
      </c>
      <c r="AC7" s="54" t="n">
        <v>1</v>
      </c>
      <c r="AD7" s="54" t="n">
        <v>1</v>
      </c>
      <c r="AE7" s="54" t="n">
        <v>1</v>
      </c>
      <c r="AF7" s="55" t="n">
        <v>1</v>
      </c>
      <c r="AG7" s="31" t="n">
        <f aca="false">((AF7/AB7)-1)*100</f>
        <v>0</v>
      </c>
    </row>
    <row r="8" customFormat="false" ht="13.5" hidden="false" customHeight="false" outlineLevel="0" collapsed="false">
      <c r="A8" s="52" t="n">
        <v>6</v>
      </c>
      <c r="B8" s="83" t="s">
        <v>49</v>
      </c>
      <c r="C8" s="54" t="n">
        <v>2</v>
      </c>
      <c r="D8" s="54" t="n">
        <v>2</v>
      </c>
      <c r="E8" s="54" t="n">
        <v>2</v>
      </c>
      <c r="F8" s="54" t="n">
        <v>2</v>
      </c>
      <c r="G8" s="55" t="n">
        <v>2</v>
      </c>
      <c r="H8" s="56" t="n">
        <f aca="false">((G8/C8)-1)*100</f>
        <v>0</v>
      </c>
      <c r="I8" s="157" t="n">
        <v>3</v>
      </c>
      <c r="J8" s="54" t="n">
        <v>17</v>
      </c>
      <c r="K8" s="54" t="n">
        <v>17</v>
      </c>
      <c r="L8" s="54" t="n">
        <v>17</v>
      </c>
      <c r="M8" s="54" t="n">
        <v>17</v>
      </c>
      <c r="N8" s="55" t="n">
        <v>17</v>
      </c>
      <c r="O8" s="31" t="n">
        <f aca="false">((N8/J8)-1)*100</f>
        <v>0</v>
      </c>
      <c r="P8" s="54" t="n">
        <v>5</v>
      </c>
      <c r="Q8" s="54" t="n">
        <v>5</v>
      </c>
      <c r="R8" s="54" t="n">
        <v>5</v>
      </c>
      <c r="S8" s="54" t="n">
        <v>5</v>
      </c>
      <c r="T8" s="55" t="n">
        <v>5</v>
      </c>
      <c r="U8" s="31" t="n">
        <f aca="false">((T8/P8)-1)*100</f>
        <v>0</v>
      </c>
      <c r="V8" s="59" t="n">
        <f aca="false">(P8/J8)*100</f>
        <v>29.4117647058824</v>
      </c>
      <c r="W8" s="59" t="n">
        <f aca="false">(Q8/K8)*100</f>
        <v>29.4117647058824</v>
      </c>
      <c r="X8" s="59" t="n">
        <f aca="false">(R8/L8)*100</f>
        <v>29.4117647058824</v>
      </c>
      <c r="Y8" s="59" t="n">
        <f aca="false">(S8/M8)*100</f>
        <v>29.4117647058824</v>
      </c>
      <c r="Z8" s="34" t="n">
        <f aca="false">(T8/N8)*100</f>
        <v>29.4117647058824</v>
      </c>
      <c r="AA8" s="31" t="n">
        <f aca="false">((Z8/V8)-1)*100</f>
        <v>0</v>
      </c>
      <c r="AB8" s="54" t="n">
        <v>1</v>
      </c>
      <c r="AC8" s="54" t="n">
        <v>1</v>
      </c>
      <c r="AD8" s="54" t="n">
        <v>1</v>
      </c>
      <c r="AE8" s="54" t="n">
        <v>1</v>
      </c>
      <c r="AF8" s="55" t="n">
        <v>1</v>
      </c>
      <c r="AG8" s="31" t="n">
        <f aca="false">((AF8/AB8)-1)*100</f>
        <v>0</v>
      </c>
    </row>
    <row r="9" customFormat="false" ht="13.5" hidden="false" customHeight="false" outlineLevel="0" collapsed="false">
      <c r="A9" s="52" t="n">
        <v>7</v>
      </c>
      <c r="B9" s="83" t="s">
        <v>50</v>
      </c>
      <c r="C9" s="54" t="n">
        <v>1</v>
      </c>
      <c r="D9" s="54" t="n">
        <v>1</v>
      </c>
      <c r="E9" s="54" t="n">
        <v>1</v>
      </c>
      <c r="F9" s="54" t="n">
        <v>1</v>
      </c>
      <c r="G9" s="55" t="n">
        <v>1</v>
      </c>
      <c r="H9" s="56" t="n">
        <f aca="false">((G9/C9)-1)*100</f>
        <v>0</v>
      </c>
      <c r="I9" s="157" t="n">
        <v>3</v>
      </c>
      <c r="J9" s="54" t="n">
        <v>16</v>
      </c>
      <c r="K9" s="54" t="n">
        <v>16</v>
      </c>
      <c r="L9" s="54" t="n">
        <v>16</v>
      </c>
      <c r="M9" s="54" t="n">
        <v>16</v>
      </c>
      <c r="N9" s="55" t="n">
        <v>16</v>
      </c>
      <c r="O9" s="31" t="n">
        <f aca="false">((N9/J9)-1)*100</f>
        <v>0</v>
      </c>
      <c r="P9" s="54" t="n">
        <v>5</v>
      </c>
      <c r="Q9" s="54" t="n">
        <v>5</v>
      </c>
      <c r="R9" s="54" t="n">
        <v>6</v>
      </c>
      <c r="S9" s="54" t="n">
        <v>6</v>
      </c>
      <c r="T9" s="55" t="n">
        <v>6</v>
      </c>
      <c r="U9" s="31" t="n">
        <f aca="false">((T9/P9)-1)*100</f>
        <v>20</v>
      </c>
      <c r="V9" s="59" t="n">
        <f aca="false">(P9/J9)*100</f>
        <v>31.25</v>
      </c>
      <c r="W9" s="59" t="n">
        <f aca="false">(Q9/K9)*100</f>
        <v>31.25</v>
      </c>
      <c r="X9" s="59" t="n">
        <f aca="false">(R9/L9)*100</f>
        <v>37.5</v>
      </c>
      <c r="Y9" s="59" t="n">
        <f aca="false">(S9/M9)*100</f>
        <v>37.5</v>
      </c>
      <c r="Z9" s="34" t="n">
        <f aca="false">(T9/N9)*100</f>
        <v>37.5</v>
      </c>
      <c r="AA9" s="31" t="n">
        <f aca="false">((Z9/V9)-1)*100</f>
        <v>20</v>
      </c>
      <c r="AB9" s="54" t="n">
        <v>1</v>
      </c>
      <c r="AC9" s="54" t="n">
        <v>1</v>
      </c>
      <c r="AD9" s="61" t="n">
        <v>1</v>
      </c>
      <c r="AE9" s="54" t="n">
        <v>2</v>
      </c>
      <c r="AF9" s="55" t="n">
        <v>2</v>
      </c>
      <c r="AG9" s="31" t="n">
        <f aca="false">((AF9/AB9)-1)*100</f>
        <v>100</v>
      </c>
    </row>
    <row r="10" customFormat="false" ht="13.5" hidden="false" customHeight="false" outlineLevel="0" collapsed="false">
      <c r="A10" s="52" t="n">
        <v>8</v>
      </c>
      <c r="B10" s="83" t="s">
        <v>51</v>
      </c>
      <c r="C10" s="54" t="n">
        <v>5</v>
      </c>
      <c r="D10" s="54" t="n">
        <v>5</v>
      </c>
      <c r="E10" s="54" t="n">
        <v>5</v>
      </c>
      <c r="F10" s="54" t="n">
        <v>5</v>
      </c>
      <c r="G10" s="55" t="n">
        <v>5</v>
      </c>
      <c r="H10" s="56" t="n">
        <f aca="false">((G10/C10)-1)*100</f>
        <v>0</v>
      </c>
      <c r="I10" s="157" t="n">
        <v>3</v>
      </c>
      <c r="J10" s="54" t="n">
        <v>20</v>
      </c>
      <c r="K10" s="54" t="n">
        <v>20</v>
      </c>
      <c r="L10" s="54" t="n">
        <v>20</v>
      </c>
      <c r="M10" s="54" t="n">
        <v>20</v>
      </c>
      <c r="N10" s="55" t="n">
        <v>20</v>
      </c>
      <c r="O10" s="31" t="n">
        <f aca="false">((N10/J10)-1)*100</f>
        <v>0</v>
      </c>
      <c r="P10" s="54" t="n">
        <v>6</v>
      </c>
      <c r="Q10" s="54" t="n">
        <v>6</v>
      </c>
      <c r="R10" s="54" t="n">
        <v>6</v>
      </c>
      <c r="S10" s="54" t="n">
        <v>6</v>
      </c>
      <c r="T10" s="55" t="n">
        <v>6</v>
      </c>
      <c r="U10" s="31" t="n">
        <f aca="false">((T10/P10)-1)*100</f>
        <v>0</v>
      </c>
      <c r="V10" s="59" t="n">
        <f aca="false">(P10/J10)*100</f>
        <v>30</v>
      </c>
      <c r="W10" s="59" t="n">
        <f aca="false">(Q10/K10)*100</f>
        <v>30</v>
      </c>
      <c r="X10" s="59" t="n">
        <f aca="false">(R10/L10)*100</f>
        <v>30</v>
      </c>
      <c r="Y10" s="59" t="n">
        <f aca="false">(S10/M10)*100</f>
        <v>30</v>
      </c>
      <c r="Z10" s="34" t="n">
        <f aca="false">(T10/N10)*100</f>
        <v>30</v>
      </c>
      <c r="AA10" s="31" t="n">
        <f aca="false">((Z10/V10)-1)*100</f>
        <v>0</v>
      </c>
      <c r="AB10" s="54" t="n">
        <v>3</v>
      </c>
      <c r="AC10" s="54" t="n">
        <v>1</v>
      </c>
      <c r="AD10" s="61" t="n">
        <v>0</v>
      </c>
      <c r="AE10" s="54" t="n">
        <v>0</v>
      </c>
      <c r="AF10" s="158" t="s">
        <v>112</v>
      </c>
      <c r="AG10" s="31" t="e">
        <f aca="false">((AF10/AB10)-1)*100</f>
        <v>#VALUE!</v>
      </c>
    </row>
    <row r="11" customFormat="false" ht="13.5" hidden="false" customHeight="false" outlineLevel="0" collapsed="false">
      <c r="A11" s="52" t="n">
        <v>9</v>
      </c>
      <c r="B11" s="83" t="s">
        <v>52</v>
      </c>
      <c r="C11" s="54" t="n">
        <v>1</v>
      </c>
      <c r="D11" s="54" t="n">
        <v>1</v>
      </c>
      <c r="E11" s="54" t="n">
        <v>1</v>
      </c>
      <c r="F11" s="54" t="n">
        <v>1</v>
      </c>
      <c r="G11" s="55" t="n">
        <v>1</v>
      </c>
      <c r="H11" s="56" t="n">
        <f aca="false">((G11/C11)-1)*100</f>
        <v>0</v>
      </c>
      <c r="I11" s="157" t="n">
        <v>3</v>
      </c>
      <c r="J11" s="54" t="n">
        <v>15</v>
      </c>
      <c r="K11" s="54" t="n">
        <v>15</v>
      </c>
      <c r="L11" s="54" t="n">
        <v>15</v>
      </c>
      <c r="M11" s="54" t="n">
        <v>15</v>
      </c>
      <c r="N11" s="55" t="n">
        <v>15</v>
      </c>
      <c r="O11" s="31" t="n">
        <f aca="false">((N11/J11)-1)*100</f>
        <v>0</v>
      </c>
      <c r="P11" s="54" t="n">
        <v>5</v>
      </c>
      <c r="Q11" s="54" t="n">
        <v>5</v>
      </c>
      <c r="R11" s="61" t="n">
        <v>7</v>
      </c>
      <c r="S11" s="54" t="n">
        <v>7</v>
      </c>
      <c r="T11" s="55" t="n">
        <v>7</v>
      </c>
      <c r="U11" s="31" t="n">
        <f aca="false">((T11/P11)-1)*100</f>
        <v>40</v>
      </c>
      <c r="V11" s="59" t="n">
        <f aca="false">(P11/J11)*100</f>
        <v>33.3333333333333</v>
      </c>
      <c r="W11" s="59" t="n">
        <f aca="false">(Q11/K11)*100</f>
        <v>33.3333333333333</v>
      </c>
      <c r="X11" s="59" t="n">
        <f aca="false">(R11/L11)*100</f>
        <v>46.6666666666667</v>
      </c>
      <c r="Y11" s="59" t="n">
        <f aca="false">(S11/M11)*100</f>
        <v>46.6666666666667</v>
      </c>
      <c r="Z11" s="34" t="n">
        <f aca="false">(T11/N11)*100</f>
        <v>46.6666666666667</v>
      </c>
      <c r="AA11" s="31" t="n">
        <f aca="false">((Z11/V11)-1)*100</f>
        <v>40</v>
      </c>
      <c r="AB11" s="54" t="n">
        <v>0</v>
      </c>
      <c r="AC11" s="54" t="n">
        <v>0</v>
      </c>
      <c r="AD11" s="61" t="n">
        <v>2</v>
      </c>
      <c r="AE11" s="54" t="n">
        <v>3</v>
      </c>
      <c r="AF11" s="55" t="n">
        <v>3</v>
      </c>
      <c r="AG11" s="31" t="e">
        <f aca="false">((AF11/AB11)-1)*100</f>
        <v>#DIV/0!</v>
      </c>
    </row>
    <row r="12" customFormat="false" ht="13.5" hidden="false" customHeight="false" outlineLevel="0" collapsed="false">
      <c r="A12" s="52" t="n">
        <v>10</v>
      </c>
      <c r="B12" s="53" t="s">
        <v>53</v>
      </c>
      <c r="C12" s="54" t="n">
        <v>1</v>
      </c>
      <c r="D12" s="54" t="n">
        <v>1</v>
      </c>
      <c r="E12" s="54" t="n">
        <v>1</v>
      </c>
      <c r="F12" s="54" t="n">
        <v>1</v>
      </c>
      <c r="G12" s="55" t="n">
        <v>1</v>
      </c>
      <c r="H12" s="56" t="n">
        <f aca="false">((G12/C12)-1)*100</f>
        <v>0</v>
      </c>
      <c r="I12" s="157" t="n">
        <v>3</v>
      </c>
      <c r="J12" s="54" t="n">
        <v>18</v>
      </c>
      <c r="K12" s="54" t="n">
        <v>18</v>
      </c>
      <c r="L12" s="54" t="n">
        <v>19</v>
      </c>
      <c r="M12" s="54" t="n">
        <v>19</v>
      </c>
      <c r="N12" s="55" t="n">
        <v>20</v>
      </c>
      <c r="O12" s="31" t="n">
        <f aca="false">((N12/J12)-1)*100</f>
        <v>11.1111111111111</v>
      </c>
      <c r="P12" s="54" t="n">
        <v>5</v>
      </c>
      <c r="Q12" s="54" t="n">
        <v>5</v>
      </c>
      <c r="R12" s="54" t="n">
        <v>8</v>
      </c>
      <c r="S12" s="54" t="n">
        <v>8</v>
      </c>
      <c r="T12" s="55" t="n">
        <v>8</v>
      </c>
      <c r="U12" s="31" t="n">
        <f aca="false">((T12/P12)-1)*100</f>
        <v>60</v>
      </c>
      <c r="V12" s="59" t="n">
        <f aca="false">(P12/J12)*100</f>
        <v>27.7777777777778</v>
      </c>
      <c r="W12" s="59" t="n">
        <f aca="false">(Q12/K12)*100</f>
        <v>27.7777777777778</v>
      </c>
      <c r="X12" s="59" t="n">
        <f aca="false">(R12/L12)*100</f>
        <v>42.1052631578947</v>
      </c>
      <c r="Y12" s="59" t="n">
        <f aca="false">(S12/M12)*100</f>
        <v>42.1052631578947</v>
      </c>
      <c r="Z12" s="34" t="n">
        <f aca="false">(T12/N12)*100</f>
        <v>40</v>
      </c>
      <c r="AA12" s="31" t="n">
        <f aca="false">((Z12/V12)-1)*100</f>
        <v>44</v>
      </c>
      <c r="AB12" s="54" t="n">
        <v>1</v>
      </c>
      <c r="AC12" s="54" t="n">
        <v>1</v>
      </c>
      <c r="AD12" s="61" t="n">
        <v>1</v>
      </c>
      <c r="AE12" s="54" t="n">
        <v>1</v>
      </c>
      <c r="AF12" s="55" t="n">
        <v>1</v>
      </c>
      <c r="AG12" s="31" t="n">
        <f aca="false">((AF12/AB12)-1)*100</f>
        <v>0</v>
      </c>
    </row>
    <row r="13" s="3" customFormat="true" ht="13.5" hidden="false" customHeight="false" outlineLevel="0" collapsed="false">
      <c r="A13" s="52" t="n">
        <v>11</v>
      </c>
      <c r="B13" s="83" t="s">
        <v>54</v>
      </c>
      <c r="C13" s="52" t="n">
        <v>5</v>
      </c>
      <c r="D13" s="52" t="n">
        <v>5</v>
      </c>
      <c r="E13" s="52" t="n">
        <v>5</v>
      </c>
      <c r="F13" s="52" t="n">
        <v>4</v>
      </c>
      <c r="G13" s="57" t="n">
        <v>4</v>
      </c>
      <c r="H13" s="56" t="n">
        <f aca="false">((G13/C13)-1)*100</f>
        <v>-20</v>
      </c>
      <c r="I13" s="157" t="s">
        <v>113</v>
      </c>
      <c r="J13" s="52" t="n">
        <v>20</v>
      </c>
      <c r="K13" s="52" t="n">
        <v>20</v>
      </c>
      <c r="L13" s="52" t="n">
        <v>20</v>
      </c>
      <c r="M13" s="52" t="n">
        <v>20</v>
      </c>
      <c r="N13" s="57" t="n">
        <v>20</v>
      </c>
      <c r="O13" s="31" t="n">
        <f aca="false">((N13/J13)-1)*100</f>
        <v>0</v>
      </c>
      <c r="P13" s="52" t="n">
        <v>9</v>
      </c>
      <c r="Q13" s="52" t="n">
        <v>9</v>
      </c>
      <c r="R13" s="52" t="n">
        <v>9</v>
      </c>
      <c r="S13" s="52" t="n">
        <v>9</v>
      </c>
      <c r="T13" s="57" t="n">
        <v>8</v>
      </c>
      <c r="U13" s="31" t="n">
        <f aca="false">((T13/P13)-1)*100</f>
        <v>-11.1111111111111</v>
      </c>
      <c r="V13" s="59" t="n">
        <f aca="false">(P13/J13)*100</f>
        <v>45</v>
      </c>
      <c r="W13" s="59" t="n">
        <f aca="false">(Q13/K13)*100</f>
        <v>45</v>
      </c>
      <c r="X13" s="59" t="n">
        <f aca="false">(R13/L13)*100</f>
        <v>45</v>
      </c>
      <c r="Y13" s="59" t="n">
        <f aca="false">(S13/M13)*100</f>
        <v>45</v>
      </c>
      <c r="Z13" s="34" t="n">
        <f aca="false">(T13/N13)*100</f>
        <v>40</v>
      </c>
      <c r="AA13" s="31" t="n">
        <f aca="false">((Z13/V13)-1)*100</f>
        <v>-11.1111111111111</v>
      </c>
      <c r="AB13" s="52" t="n">
        <v>1</v>
      </c>
      <c r="AC13" s="52" t="n">
        <v>2</v>
      </c>
      <c r="AD13" s="86" t="n">
        <v>2</v>
      </c>
      <c r="AE13" s="52" t="n">
        <v>2</v>
      </c>
      <c r="AF13" s="57" t="n">
        <v>3</v>
      </c>
      <c r="AG13" s="31" t="n">
        <f aca="false">((AF13/AB13)-1)*100</f>
        <v>200</v>
      </c>
    </row>
    <row r="14" customFormat="false" ht="13.5" hidden="false" customHeight="false" outlineLevel="0" collapsed="false">
      <c r="A14" s="52" t="n">
        <v>12</v>
      </c>
      <c r="B14" s="53" t="s">
        <v>55</v>
      </c>
      <c r="C14" s="54" t="n">
        <v>1</v>
      </c>
      <c r="D14" s="54" t="n">
        <v>1</v>
      </c>
      <c r="E14" s="54" t="n">
        <v>1</v>
      </c>
      <c r="F14" s="54" t="n">
        <v>1</v>
      </c>
      <c r="G14" s="55" t="n">
        <v>1</v>
      </c>
      <c r="H14" s="56" t="n">
        <f aca="false">((G14/C14)-1)*100</f>
        <v>0</v>
      </c>
      <c r="I14" s="157" t="n">
        <v>3</v>
      </c>
      <c r="J14" s="54" t="n">
        <v>22</v>
      </c>
      <c r="K14" s="54" t="n">
        <v>22</v>
      </c>
      <c r="L14" s="54" t="n">
        <v>22</v>
      </c>
      <c r="M14" s="54" t="n">
        <v>20</v>
      </c>
      <c r="N14" s="55" t="n">
        <v>20</v>
      </c>
      <c r="O14" s="31" t="n">
        <f aca="false">((N14/J14)-1)*100</f>
        <v>-9.09090909090909</v>
      </c>
      <c r="P14" s="54" t="n">
        <v>5</v>
      </c>
      <c r="Q14" s="54" t="n">
        <v>5</v>
      </c>
      <c r="R14" s="54" t="n">
        <v>5</v>
      </c>
      <c r="S14" s="54" t="n">
        <v>5</v>
      </c>
      <c r="T14" s="55" t="n">
        <v>5</v>
      </c>
      <c r="U14" s="31" t="n">
        <f aca="false">((T14/P14)-1)*100</f>
        <v>0</v>
      </c>
      <c r="V14" s="59" t="n">
        <f aca="false">(P14/J14)*100</f>
        <v>22.7272727272727</v>
      </c>
      <c r="W14" s="59" t="n">
        <f aca="false">(Q14/K14)*100</f>
        <v>22.7272727272727</v>
      </c>
      <c r="X14" s="59" t="n">
        <f aca="false">(R14/L14)*100</f>
        <v>22.7272727272727</v>
      </c>
      <c r="Y14" s="59" t="n">
        <f aca="false">(S14/M14)*100</f>
        <v>25</v>
      </c>
      <c r="Z14" s="34" t="n">
        <f aca="false">(T14/N14)*100</f>
        <v>25</v>
      </c>
      <c r="AA14" s="31" t="n">
        <f aca="false">((Z14/V14)-1)*100</f>
        <v>10</v>
      </c>
      <c r="AB14" s="54" t="n">
        <v>0</v>
      </c>
      <c r="AC14" s="54" t="n">
        <v>1</v>
      </c>
      <c r="AD14" s="80" t="n">
        <v>0</v>
      </c>
      <c r="AE14" s="80" t="n">
        <v>0</v>
      </c>
      <c r="AF14" s="55" t="n">
        <v>1</v>
      </c>
      <c r="AG14" s="31" t="e">
        <f aca="false">((AF14/AB14)-1)*100</f>
        <v>#DIV/0!</v>
      </c>
    </row>
    <row r="15" customFormat="false" ht="13.5" hidden="false" customHeight="false" outlineLevel="0" collapsed="false">
      <c r="A15" s="52" t="n">
        <v>13</v>
      </c>
      <c r="B15" s="53" t="s">
        <v>56</v>
      </c>
      <c r="C15" s="54" t="n">
        <v>2</v>
      </c>
      <c r="D15" s="54" t="n">
        <v>2</v>
      </c>
      <c r="E15" s="54" t="n">
        <v>2</v>
      </c>
      <c r="F15" s="54" t="n">
        <v>2</v>
      </c>
      <c r="G15" s="55" t="n">
        <v>2</v>
      </c>
      <c r="H15" s="56" t="n">
        <f aca="false">((G15/C15)-1)*100</f>
        <v>0</v>
      </c>
      <c r="I15" s="157" t="n">
        <v>3</v>
      </c>
      <c r="J15" s="54" t="n">
        <v>41</v>
      </c>
      <c r="K15" s="54" t="n">
        <v>41</v>
      </c>
      <c r="L15" s="54" t="n">
        <v>30</v>
      </c>
      <c r="M15" s="54" t="n">
        <v>31</v>
      </c>
      <c r="N15" s="55" t="n">
        <v>30</v>
      </c>
      <c r="O15" s="31" t="n">
        <f aca="false">((N15/J15)-1)*100</f>
        <v>-26.8292682926829</v>
      </c>
      <c r="P15" s="54" t="n">
        <v>7</v>
      </c>
      <c r="Q15" s="54" t="n">
        <v>7</v>
      </c>
      <c r="R15" s="54" t="n">
        <v>4</v>
      </c>
      <c r="S15" s="54" t="n">
        <v>4</v>
      </c>
      <c r="T15" s="55" t="n">
        <v>4</v>
      </c>
      <c r="U15" s="31" t="n">
        <f aca="false">((T15/P15)-1)*100</f>
        <v>-42.8571428571429</v>
      </c>
      <c r="V15" s="59" t="n">
        <f aca="false">(P15/J15)*100</f>
        <v>17.0731707317073</v>
      </c>
      <c r="W15" s="59" t="n">
        <f aca="false">(Q15/K15)*100</f>
        <v>17.0731707317073</v>
      </c>
      <c r="X15" s="59" t="n">
        <f aca="false">(R15/L15)*100</f>
        <v>13.3333333333333</v>
      </c>
      <c r="Y15" s="59" t="n">
        <f aca="false">(S15/M15)*100</f>
        <v>12.9032258064516</v>
      </c>
      <c r="Z15" s="34" t="n">
        <f aca="false">(T15/N15)*100</f>
        <v>13.3333333333333</v>
      </c>
      <c r="AA15" s="31" t="n">
        <f aca="false">((Z15/V15)-1)*100</f>
        <v>-21.9047619047619</v>
      </c>
      <c r="AB15" s="54" t="n">
        <v>34</v>
      </c>
      <c r="AC15" s="54" t="n">
        <v>37</v>
      </c>
      <c r="AD15" s="61" t="n">
        <v>50</v>
      </c>
      <c r="AE15" s="54" t="n">
        <v>45</v>
      </c>
      <c r="AF15" s="55" t="n">
        <v>32</v>
      </c>
      <c r="AG15" s="31" t="n">
        <f aca="false">((AF15/AB15)-1)*100</f>
        <v>-5.88235294117647</v>
      </c>
    </row>
    <row r="16" s="3" customFormat="true" ht="13.5" hidden="false" customHeight="false" outlineLevel="0" collapsed="false">
      <c r="A16" s="52" t="n">
        <v>14</v>
      </c>
      <c r="B16" s="83" t="s">
        <v>57</v>
      </c>
      <c r="C16" s="52" t="n">
        <v>6</v>
      </c>
      <c r="D16" s="52" t="n">
        <v>5</v>
      </c>
      <c r="E16" s="52" t="n">
        <v>4</v>
      </c>
      <c r="F16" s="52" t="n">
        <v>4</v>
      </c>
      <c r="G16" s="89" t="n">
        <v>1</v>
      </c>
      <c r="H16" s="56" t="n">
        <f aca="false">((G16/C16)-1)*100</f>
        <v>-83.3333333333333</v>
      </c>
      <c r="I16" s="157" t="n">
        <v>3</v>
      </c>
      <c r="J16" s="52" t="n">
        <v>15</v>
      </c>
      <c r="K16" s="52" t="n">
        <v>15</v>
      </c>
      <c r="L16" s="52" t="n">
        <v>15</v>
      </c>
      <c r="M16" s="52" t="n">
        <v>15</v>
      </c>
      <c r="N16" s="57" t="n">
        <v>15</v>
      </c>
      <c r="O16" s="31" t="n">
        <f aca="false">((N16/J16)-1)*100</f>
        <v>0</v>
      </c>
      <c r="P16" s="52" t="n">
        <v>3</v>
      </c>
      <c r="Q16" s="52" t="n">
        <v>3</v>
      </c>
      <c r="R16" s="52" t="n">
        <v>3</v>
      </c>
      <c r="S16" s="52" t="n">
        <v>3</v>
      </c>
      <c r="T16" s="57" t="n">
        <v>3</v>
      </c>
      <c r="U16" s="31" t="n">
        <f aca="false">((T16/P16)-1)*100</f>
        <v>0</v>
      </c>
      <c r="V16" s="59" t="n">
        <f aca="false">(P16/J16)*100</f>
        <v>20</v>
      </c>
      <c r="W16" s="59" t="n">
        <f aca="false">(Q16/K16)*100</f>
        <v>20</v>
      </c>
      <c r="X16" s="59" t="n">
        <f aca="false">(R16/L16)*100</f>
        <v>20</v>
      </c>
      <c r="Y16" s="59" t="n">
        <f aca="false">(S16/M16)*100</f>
        <v>20</v>
      </c>
      <c r="Z16" s="34" t="n">
        <f aca="false">(T16/N16)*100</f>
        <v>20</v>
      </c>
      <c r="AA16" s="31" t="n">
        <f aca="false">((Z16/V16)-1)*100</f>
        <v>0</v>
      </c>
      <c r="AB16" s="52" t="n">
        <v>5</v>
      </c>
      <c r="AC16" s="52" t="n">
        <v>6</v>
      </c>
      <c r="AD16" s="86" t="n">
        <v>9</v>
      </c>
      <c r="AE16" s="52" t="n">
        <v>4</v>
      </c>
      <c r="AF16" s="57" t="n">
        <v>2</v>
      </c>
      <c r="AG16" s="31" t="n">
        <f aca="false">((AF16/AB16)-1)*100</f>
        <v>-60</v>
      </c>
    </row>
    <row r="17" customFormat="false" ht="13.5" hidden="false" customHeight="false" outlineLevel="0" collapsed="false">
      <c r="A17" s="52" t="n">
        <v>15</v>
      </c>
      <c r="B17" s="53" t="s">
        <v>58</v>
      </c>
      <c r="C17" s="54" t="n">
        <v>1</v>
      </c>
      <c r="D17" s="54" t="n">
        <v>1</v>
      </c>
      <c r="E17" s="54" t="n">
        <v>1</v>
      </c>
      <c r="F17" s="54" t="n">
        <v>1</v>
      </c>
      <c r="G17" s="55" t="n">
        <v>1</v>
      </c>
      <c r="H17" s="56" t="n">
        <f aca="false">((G17/C17)-1)*100</f>
        <v>0</v>
      </c>
      <c r="I17" s="157" t="n">
        <v>3</v>
      </c>
      <c r="J17" s="54" t="n">
        <v>17</v>
      </c>
      <c r="K17" s="54" t="n">
        <v>17</v>
      </c>
      <c r="L17" s="54" t="n">
        <v>17</v>
      </c>
      <c r="M17" s="54" t="n">
        <v>17</v>
      </c>
      <c r="N17" s="55" t="n">
        <v>17</v>
      </c>
      <c r="O17" s="31" t="n">
        <f aca="false">((N17/J17)-1)*100</f>
        <v>0</v>
      </c>
      <c r="P17" s="54" t="n">
        <v>6</v>
      </c>
      <c r="Q17" s="54" t="n">
        <v>6</v>
      </c>
      <c r="R17" s="54" t="n">
        <v>6</v>
      </c>
      <c r="S17" s="54" t="n">
        <v>6</v>
      </c>
      <c r="T17" s="55" t="n">
        <v>6</v>
      </c>
      <c r="U17" s="31" t="n">
        <f aca="false">((T17/P17)-1)*100</f>
        <v>0</v>
      </c>
      <c r="V17" s="59" t="n">
        <f aca="false">(P17/J17)*100</f>
        <v>35.2941176470588</v>
      </c>
      <c r="W17" s="59" t="n">
        <f aca="false">(Q17/K17)*100</f>
        <v>35.2941176470588</v>
      </c>
      <c r="X17" s="59" t="n">
        <f aca="false">(R17/L17)*100</f>
        <v>35.2941176470588</v>
      </c>
      <c r="Y17" s="59" t="n">
        <f aca="false">(S17/M17)*100</f>
        <v>35.2941176470588</v>
      </c>
      <c r="Z17" s="34" t="n">
        <f aca="false">(T17/N17)*100</f>
        <v>35.2941176470588</v>
      </c>
      <c r="AA17" s="31" t="n">
        <f aca="false">((Z17/V17)-1)*100</f>
        <v>0</v>
      </c>
      <c r="AB17" s="54" t="n">
        <v>0</v>
      </c>
      <c r="AC17" s="54" t="n">
        <v>1</v>
      </c>
      <c r="AD17" s="61" t="n">
        <v>1</v>
      </c>
      <c r="AE17" s="54" t="n">
        <v>1</v>
      </c>
      <c r="AF17" s="55" t="n">
        <v>2</v>
      </c>
      <c r="AG17" s="31" t="e">
        <f aca="false">((AF17/AB17)-1)*100</f>
        <v>#DIV/0!</v>
      </c>
    </row>
    <row r="18" customFormat="false" ht="13.5" hidden="false" customHeight="false" outlineLevel="0" collapsed="false">
      <c r="A18" s="52" t="n">
        <v>16</v>
      </c>
      <c r="B18" s="53" t="s">
        <v>59</v>
      </c>
      <c r="C18" s="54" t="n">
        <v>2</v>
      </c>
      <c r="D18" s="54" t="n">
        <v>2</v>
      </c>
      <c r="E18" s="54" t="n">
        <v>2</v>
      </c>
      <c r="F18" s="54" t="n">
        <v>2</v>
      </c>
      <c r="G18" s="55" t="n">
        <v>2</v>
      </c>
      <c r="H18" s="56" t="n">
        <f aca="false">((G18/C18)-1)*100</f>
        <v>0</v>
      </c>
      <c r="I18" s="157" t="s">
        <v>69</v>
      </c>
      <c r="J18" s="54" t="n">
        <v>18</v>
      </c>
      <c r="K18" s="54" t="n">
        <v>18</v>
      </c>
      <c r="L18" s="54" t="n">
        <v>18</v>
      </c>
      <c r="M18" s="54" t="n">
        <v>18</v>
      </c>
      <c r="N18" s="55" t="n">
        <v>18</v>
      </c>
      <c r="O18" s="31" t="n">
        <f aca="false">((N18/J18)-1)*100</f>
        <v>0</v>
      </c>
      <c r="P18" s="54" t="n">
        <v>6</v>
      </c>
      <c r="Q18" s="54" t="n">
        <v>6</v>
      </c>
      <c r="R18" s="54" t="n">
        <v>6</v>
      </c>
      <c r="S18" s="54" t="n">
        <v>6</v>
      </c>
      <c r="T18" s="55" t="n">
        <v>6</v>
      </c>
      <c r="U18" s="31" t="n">
        <f aca="false">((T18/P18)-1)*100</f>
        <v>0</v>
      </c>
      <c r="V18" s="59" t="n">
        <f aca="false">(P18/J18)*100</f>
        <v>33.3333333333333</v>
      </c>
      <c r="W18" s="59" t="n">
        <f aca="false">(Q18/K18)*100</f>
        <v>33.3333333333333</v>
      </c>
      <c r="X18" s="59" t="n">
        <f aca="false">(R18/L18)*100</f>
        <v>33.3333333333333</v>
      </c>
      <c r="Y18" s="59" t="n">
        <f aca="false">(S18/M18)*100</f>
        <v>33.3333333333333</v>
      </c>
      <c r="Z18" s="34" t="n">
        <f aca="false">(T18/N18)*100</f>
        <v>33.3333333333333</v>
      </c>
      <c r="AA18" s="31" t="n">
        <f aca="false">((Z18/V18)-1)*100</f>
        <v>0</v>
      </c>
      <c r="AB18" s="54" t="n">
        <v>1</v>
      </c>
      <c r="AC18" s="54" t="n">
        <v>1</v>
      </c>
      <c r="AD18" s="61" t="n">
        <v>0</v>
      </c>
      <c r="AE18" s="80" t="n">
        <v>1</v>
      </c>
      <c r="AF18" s="55" t="n">
        <v>1</v>
      </c>
      <c r="AG18" s="31" t="n">
        <f aca="false">((AF18/AB18)-1)*100</f>
        <v>0</v>
      </c>
    </row>
    <row r="19" customFormat="false" ht="13.5" hidden="false" customHeight="false" outlineLevel="0" collapsed="false">
      <c r="A19" s="52" t="n">
        <v>17</v>
      </c>
      <c r="B19" s="53" t="s">
        <v>60</v>
      </c>
      <c r="C19" s="54" t="n">
        <v>4</v>
      </c>
      <c r="D19" s="54" t="n">
        <v>4</v>
      </c>
      <c r="E19" s="54" t="n">
        <v>4</v>
      </c>
      <c r="F19" s="54" t="n">
        <v>4</v>
      </c>
      <c r="G19" s="55" t="n">
        <v>4</v>
      </c>
      <c r="H19" s="56" t="n">
        <f aca="false">((G19/C19)-1)*100</f>
        <v>0</v>
      </c>
      <c r="I19" s="157" t="n">
        <v>3</v>
      </c>
      <c r="J19" s="54" t="n">
        <v>32</v>
      </c>
      <c r="K19" s="54" t="n">
        <v>32</v>
      </c>
      <c r="L19" s="54" t="n">
        <v>31</v>
      </c>
      <c r="M19" s="54" t="n">
        <v>31</v>
      </c>
      <c r="N19" s="55" t="n">
        <v>27</v>
      </c>
      <c r="O19" s="31" t="n">
        <f aca="false">((N19/J19)-1)*100</f>
        <v>-15.625</v>
      </c>
      <c r="P19" s="54" t="n">
        <v>11</v>
      </c>
      <c r="Q19" s="54" t="n">
        <v>11</v>
      </c>
      <c r="R19" s="54" t="n">
        <v>11</v>
      </c>
      <c r="S19" s="54" t="n">
        <v>11</v>
      </c>
      <c r="T19" s="55" t="n">
        <v>9</v>
      </c>
      <c r="U19" s="31" t="n">
        <f aca="false">((T19/P19)-1)*100</f>
        <v>-18.1818181818182</v>
      </c>
      <c r="V19" s="59" t="n">
        <f aca="false">(P19/J19)*100</f>
        <v>34.375</v>
      </c>
      <c r="W19" s="59" t="n">
        <f aca="false">(Q19/K19)*100</f>
        <v>34.375</v>
      </c>
      <c r="X19" s="59" t="n">
        <f aca="false">(R19/L19)*100</f>
        <v>35.4838709677419</v>
      </c>
      <c r="Y19" s="59" t="n">
        <f aca="false">(S19/M19)*100</f>
        <v>35.4838709677419</v>
      </c>
      <c r="Z19" s="34" t="n">
        <f aca="false">(T19/N19)*100</f>
        <v>33.3333333333333</v>
      </c>
      <c r="AA19" s="31" t="n">
        <f aca="false">((Z19/V19)-1)*100</f>
        <v>-3.03030303030304</v>
      </c>
      <c r="AB19" s="54" t="n">
        <v>3</v>
      </c>
      <c r="AC19" s="54" t="n">
        <v>2</v>
      </c>
      <c r="AD19" s="61" t="n">
        <v>3</v>
      </c>
      <c r="AE19" s="54" t="n">
        <v>2</v>
      </c>
      <c r="AF19" s="55" t="n">
        <v>5</v>
      </c>
      <c r="AG19" s="31" t="n">
        <f aca="false">((AF19/AB19)-1)*100</f>
        <v>66.6666666666667</v>
      </c>
    </row>
    <row r="20" customFormat="false" ht="13.5" hidden="false" customHeight="false" outlineLevel="0" collapsed="false">
      <c r="A20" s="52" t="n">
        <v>18</v>
      </c>
      <c r="B20" s="83" t="s">
        <v>61</v>
      </c>
      <c r="C20" s="54" t="n">
        <v>2</v>
      </c>
      <c r="D20" s="54" t="n">
        <v>2</v>
      </c>
      <c r="E20" s="54" t="n">
        <v>2</v>
      </c>
      <c r="F20" s="54" t="n">
        <v>2</v>
      </c>
      <c r="G20" s="55" t="n">
        <v>2</v>
      </c>
      <c r="H20" s="56" t="n">
        <f aca="false">((G20/C20)-1)*100</f>
        <v>0</v>
      </c>
      <c r="I20" s="157" t="n">
        <v>3</v>
      </c>
      <c r="J20" s="54" t="n">
        <v>20</v>
      </c>
      <c r="K20" s="54" t="n">
        <v>20</v>
      </c>
      <c r="L20" s="54" t="n">
        <v>20</v>
      </c>
      <c r="M20" s="54" t="n">
        <v>20</v>
      </c>
      <c r="N20" s="55" t="n">
        <v>20</v>
      </c>
      <c r="O20" s="31" t="n">
        <f aca="false">((N20/J20)-1)*100</f>
        <v>0</v>
      </c>
      <c r="P20" s="54" t="n">
        <v>8</v>
      </c>
      <c r="Q20" s="54" t="n">
        <v>8</v>
      </c>
      <c r="R20" s="54" t="n">
        <v>8</v>
      </c>
      <c r="S20" s="54" t="n">
        <v>8</v>
      </c>
      <c r="T20" s="55" t="n">
        <v>8</v>
      </c>
      <c r="U20" s="31" t="n">
        <f aca="false">((T20/P20)-1)*100</f>
        <v>0</v>
      </c>
      <c r="V20" s="59" t="n">
        <f aca="false">(P20/J20)*100</f>
        <v>40</v>
      </c>
      <c r="W20" s="59" t="n">
        <f aca="false">(Q20/K20)*100</f>
        <v>40</v>
      </c>
      <c r="X20" s="59" t="n">
        <f aca="false">(R20/L20)*100</f>
        <v>40</v>
      </c>
      <c r="Y20" s="59" t="n">
        <f aca="false">(S20/M20)*100</f>
        <v>40</v>
      </c>
      <c r="Z20" s="34" t="n">
        <f aca="false">(T20/N20)*100</f>
        <v>40</v>
      </c>
      <c r="AA20" s="31" t="n">
        <f aca="false">((Z20/V20)-1)*100</f>
        <v>0</v>
      </c>
      <c r="AB20" s="54" t="n">
        <v>1</v>
      </c>
      <c r="AC20" s="54" t="n">
        <v>1</v>
      </c>
      <c r="AD20" s="61" t="n">
        <v>2</v>
      </c>
      <c r="AE20" s="54" t="n">
        <v>1</v>
      </c>
      <c r="AF20" s="55" t="n">
        <v>1</v>
      </c>
      <c r="AG20" s="31" t="n">
        <f aca="false">((AF20/AB20)-1)*100</f>
        <v>0</v>
      </c>
    </row>
    <row r="21" customFormat="false" ht="13.5" hidden="false" customHeight="false" outlineLevel="0" collapsed="false">
      <c r="A21" s="52" t="n">
        <v>19</v>
      </c>
      <c r="B21" s="53" t="s">
        <v>62</v>
      </c>
      <c r="C21" s="54" t="n">
        <v>1</v>
      </c>
      <c r="D21" s="54" t="n">
        <v>1</v>
      </c>
      <c r="E21" s="54" t="n">
        <v>1</v>
      </c>
      <c r="F21" s="54" t="n">
        <v>1</v>
      </c>
      <c r="G21" s="55" t="n">
        <v>1</v>
      </c>
      <c r="H21" s="56" t="n">
        <f aca="false">((G21/C21)-1)*100</f>
        <v>0</v>
      </c>
      <c r="I21" s="157" t="n">
        <v>3</v>
      </c>
      <c r="J21" s="54" t="n">
        <v>13</v>
      </c>
      <c r="K21" s="54" t="n">
        <v>13</v>
      </c>
      <c r="L21" s="54" t="n">
        <v>13</v>
      </c>
      <c r="M21" s="54" t="n">
        <v>13</v>
      </c>
      <c r="N21" s="55" t="n">
        <v>13</v>
      </c>
      <c r="O21" s="31" t="n">
        <f aca="false">((N21/J21)-1)*100</f>
        <v>0</v>
      </c>
      <c r="P21" s="54" t="n">
        <v>5</v>
      </c>
      <c r="Q21" s="54" t="n">
        <v>5</v>
      </c>
      <c r="R21" s="54" t="n">
        <v>5</v>
      </c>
      <c r="S21" s="54" t="n">
        <v>5</v>
      </c>
      <c r="T21" s="55" t="n">
        <v>5</v>
      </c>
      <c r="U21" s="31" t="n">
        <f aca="false">((T21/P21)-1)*100</f>
        <v>0</v>
      </c>
      <c r="V21" s="59" t="n">
        <f aca="false">(P21/J21)*100</f>
        <v>38.4615384615385</v>
      </c>
      <c r="W21" s="59" t="n">
        <f aca="false">(Q21/K21)*100</f>
        <v>38.4615384615385</v>
      </c>
      <c r="X21" s="59" t="n">
        <f aca="false">(R21/L21)*100</f>
        <v>38.4615384615385</v>
      </c>
      <c r="Y21" s="59" t="n">
        <f aca="false">(S21/M21)*100</f>
        <v>38.4615384615385</v>
      </c>
      <c r="Z21" s="34" t="n">
        <f aca="false">(T21/N21)*100</f>
        <v>38.4615384615385</v>
      </c>
      <c r="AA21" s="31" t="n">
        <f aca="false">((Z21/V21)-1)*100</f>
        <v>0</v>
      </c>
      <c r="AB21" s="54" t="n">
        <v>1</v>
      </c>
      <c r="AC21" s="54" t="n">
        <v>1</v>
      </c>
      <c r="AD21" s="61" t="n">
        <v>1</v>
      </c>
      <c r="AE21" s="54" t="n">
        <v>1</v>
      </c>
      <c r="AF21" s="55" t="n">
        <v>1</v>
      </c>
      <c r="AG21" s="31" t="n">
        <f aca="false">((AF21/AB21)-1)*100</f>
        <v>0</v>
      </c>
    </row>
    <row r="22" customFormat="false" ht="13.5" hidden="false" customHeight="false" outlineLevel="0" collapsed="false">
      <c r="A22" s="52" t="n">
        <v>20</v>
      </c>
      <c r="B22" s="53" t="s">
        <v>63</v>
      </c>
      <c r="C22" s="54" t="n">
        <v>4</v>
      </c>
      <c r="D22" s="54" t="n">
        <v>4</v>
      </c>
      <c r="E22" s="54" t="n">
        <v>4</v>
      </c>
      <c r="F22" s="54" t="n">
        <v>4</v>
      </c>
      <c r="G22" s="55" t="n">
        <v>4</v>
      </c>
      <c r="H22" s="56" t="n">
        <f aca="false">((G22/C22)-1)*100</f>
        <v>0</v>
      </c>
      <c r="I22" s="157" t="n">
        <v>3</v>
      </c>
      <c r="J22" s="54" t="n">
        <v>61</v>
      </c>
      <c r="K22" s="54" t="n">
        <v>60</v>
      </c>
      <c r="L22" s="54" t="s">
        <v>69</v>
      </c>
      <c r="M22" s="54" t="s">
        <v>69</v>
      </c>
      <c r="N22" s="55" t="s">
        <v>69</v>
      </c>
      <c r="O22" s="31" t="e">
        <f aca="false">((N22/J22)-1)*100</f>
        <v>#VALUE!</v>
      </c>
      <c r="P22" s="54" t="n">
        <v>22</v>
      </c>
      <c r="Q22" s="54" t="n">
        <v>21</v>
      </c>
      <c r="R22" s="54" t="s">
        <v>69</v>
      </c>
      <c r="S22" s="54" t="s">
        <v>69</v>
      </c>
      <c r="T22" s="55" t="s">
        <v>69</v>
      </c>
      <c r="U22" s="31" t="e">
        <f aca="false">((T22/P22)-1)*100</f>
        <v>#VALUE!</v>
      </c>
      <c r="V22" s="59" t="n">
        <f aca="false">(P22/J22)*100</f>
        <v>36.0655737704918</v>
      </c>
      <c r="W22" s="59" t="n">
        <f aca="false">(Q22/K22)*100</f>
        <v>35</v>
      </c>
      <c r="X22" s="59" t="e">
        <f aca="false">(R22/L22)*100</f>
        <v>#VALUE!</v>
      </c>
      <c r="Y22" s="59" t="e">
        <f aca="false">(S22/M22)*100</f>
        <v>#VALUE!</v>
      </c>
      <c r="Z22" s="34" t="e">
        <f aca="false">(T22/N22)*100</f>
        <v>#VALUE!</v>
      </c>
      <c r="AA22" s="31" t="e">
        <f aca="false">((Z22/V22)-1)*100</f>
        <v>#VALUE!</v>
      </c>
      <c r="AB22" s="54" t="n">
        <v>1</v>
      </c>
      <c r="AC22" s="54" t="n">
        <v>1</v>
      </c>
      <c r="AD22" s="61" t="s">
        <v>69</v>
      </c>
      <c r="AE22" s="54" t="s">
        <v>69</v>
      </c>
      <c r="AF22" s="55" t="s">
        <v>69</v>
      </c>
      <c r="AG22" s="31" t="e">
        <f aca="false">((AF22/AB22)-1)*100</f>
        <v>#VALUE!</v>
      </c>
    </row>
    <row r="23" customFormat="false" ht="13.5" hidden="false" customHeight="false" outlineLevel="0" collapsed="false">
      <c r="A23" s="52" t="n">
        <v>21</v>
      </c>
      <c r="B23" s="83" t="s">
        <v>64</v>
      </c>
      <c r="C23" s="54" t="n">
        <v>1</v>
      </c>
      <c r="D23" s="54" t="n">
        <v>1</v>
      </c>
      <c r="E23" s="54" t="n">
        <v>1</v>
      </c>
      <c r="F23" s="54" t="n">
        <v>1</v>
      </c>
      <c r="G23" s="55" t="n">
        <v>1</v>
      </c>
      <c r="H23" s="56" t="n">
        <f aca="false">((G23/C23)-1)*100</f>
        <v>0</v>
      </c>
      <c r="I23" s="157" t="n">
        <v>2</v>
      </c>
      <c r="J23" s="54" t="n">
        <v>22</v>
      </c>
      <c r="K23" s="54" t="n">
        <v>22</v>
      </c>
      <c r="L23" s="54" t="n">
        <v>22</v>
      </c>
      <c r="M23" s="54" t="n">
        <v>21</v>
      </c>
      <c r="N23" s="55" t="n">
        <v>21</v>
      </c>
      <c r="O23" s="31" t="n">
        <f aca="false">((N23/J23)-1)*100</f>
        <v>-4.54545454545454</v>
      </c>
      <c r="P23" s="54" t="n">
        <v>8</v>
      </c>
      <c r="Q23" s="54" t="n">
        <v>8</v>
      </c>
      <c r="R23" s="54" t="n">
        <v>8</v>
      </c>
      <c r="S23" s="54" t="n">
        <v>8</v>
      </c>
      <c r="T23" s="55" t="n">
        <v>8</v>
      </c>
      <c r="U23" s="31" t="n">
        <f aca="false">((T23/P23)-1)*100</f>
        <v>0</v>
      </c>
      <c r="V23" s="59" t="n">
        <f aca="false">(P23/J23)*100</f>
        <v>36.3636363636364</v>
      </c>
      <c r="W23" s="59" t="n">
        <f aca="false">(Q23/K23)*100</f>
        <v>36.3636363636364</v>
      </c>
      <c r="X23" s="59" t="n">
        <f aca="false">(R23/L23)*100</f>
        <v>36.3636363636364</v>
      </c>
      <c r="Y23" s="59" t="n">
        <f aca="false">(S23/M23)*100</f>
        <v>38.0952380952381</v>
      </c>
      <c r="Z23" s="34" t="n">
        <f aca="false">(T23/N23)*100</f>
        <v>38.0952380952381</v>
      </c>
      <c r="AA23" s="31" t="n">
        <f aca="false">((Z23/V23)-1)*100</f>
        <v>4.76190476190475</v>
      </c>
      <c r="AB23" s="54" t="n">
        <v>2</v>
      </c>
      <c r="AC23" s="54" t="n">
        <v>1</v>
      </c>
      <c r="AD23" s="61" t="n">
        <v>1</v>
      </c>
      <c r="AE23" s="54" t="n">
        <v>2</v>
      </c>
      <c r="AF23" s="55" t="n">
        <v>4</v>
      </c>
      <c r="AG23" s="31" t="n">
        <f aca="false">((AF23/AB23)-1)*100</f>
        <v>100</v>
      </c>
    </row>
    <row r="24" customFormat="false" ht="13.5" hidden="false" customHeight="false" outlineLevel="0" collapsed="false">
      <c r="A24" s="52" t="n">
        <v>22</v>
      </c>
      <c r="B24" s="83" t="s">
        <v>65</v>
      </c>
      <c r="C24" s="54" t="n">
        <v>9</v>
      </c>
      <c r="D24" s="54" t="n">
        <v>9</v>
      </c>
      <c r="E24" s="54" t="n">
        <v>9</v>
      </c>
      <c r="F24" s="54" t="n">
        <v>9</v>
      </c>
      <c r="G24" s="55" t="n">
        <v>9</v>
      </c>
      <c r="H24" s="56" t="n">
        <f aca="false">((G24/C24)-1)*100</f>
        <v>0</v>
      </c>
      <c r="I24" s="157" t="n">
        <v>2</v>
      </c>
      <c r="J24" s="54" t="n">
        <v>25</v>
      </c>
      <c r="K24" s="54" t="n">
        <v>25</v>
      </c>
      <c r="L24" s="54" t="n">
        <v>25</v>
      </c>
      <c r="M24" s="54" t="n">
        <v>25</v>
      </c>
      <c r="N24" s="55" t="n">
        <v>21</v>
      </c>
      <c r="O24" s="31" t="n">
        <f aca="false">((N24/J24)-1)*100</f>
        <v>-16</v>
      </c>
      <c r="P24" s="54" t="n">
        <v>8</v>
      </c>
      <c r="Q24" s="54" t="n">
        <v>8</v>
      </c>
      <c r="R24" s="54" t="n">
        <v>8</v>
      </c>
      <c r="S24" s="54" t="n">
        <v>8</v>
      </c>
      <c r="T24" s="55" t="n">
        <v>8</v>
      </c>
      <c r="U24" s="31" t="n">
        <f aca="false">((T24/P24)-1)*100</f>
        <v>0</v>
      </c>
      <c r="V24" s="59" t="n">
        <f aca="false">(P24/J24)*100</f>
        <v>32</v>
      </c>
      <c r="W24" s="59" t="n">
        <f aca="false">(Q24/K24)*100</f>
        <v>32</v>
      </c>
      <c r="X24" s="59" t="n">
        <f aca="false">(R24/L24)*100</f>
        <v>32</v>
      </c>
      <c r="Y24" s="59" t="n">
        <f aca="false">(S24/M24)*100</f>
        <v>32</v>
      </c>
      <c r="Z24" s="34" t="n">
        <f aca="false">(T24/N24)*100</f>
        <v>38.0952380952381</v>
      </c>
      <c r="AA24" s="31" t="n">
        <f aca="false">((Z24/V24)-1)*100</f>
        <v>19.047619047619</v>
      </c>
      <c r="AB24" s="54" t="n">
        <v>1</v>
      </c>
      <c r="AC24" s="54" t="n">
        <v>1</v>
      </c>
      <c r="AD24" s="61" t="n">
        <v>1</v>
      </c>
      <c r="AE24" s="80" t="n">
        <v>1</v>
      </c>
      <c r="AF24" s="158" t="s">
        <v>112</v>
      </c>
      <c r="AG24" s="31" t="e">
        <f aca="false">((AF24/AB24)-1)*100</f>
        <v>#VALUE!</v>
      </c>
    </row>
    <row r="25" s="3" customFormat="true" ht="13.5" hidden="false" customHeight="false" outlineLevel="0" collapsed="false">
      <c r="A25" s="52" t="n">
        <v>23</v>
      </c>
      <c r="B25" s="83" t="s">
        <v>66</v>
      </c>
      <c r="C25" s="52" t="n">
        <v>4</v>
      </c>
      <c r="D25" s="52" t="n">
        <v>4</v>
      </c>
      <c r="E25" s="52" t="n">
        <v>4</v>
      </c>
      <c r="F25" s="52" t="n">
        <v>8</v>
      </c>
      <c r="G25" s="57" t="n">
        <v>8</v>
      </c>
      <c r="H25" s="56" t="n">
        <f aca="false">((G25/C25)-1)*100</f>
        <v>100</v>
      </c>
      <c r="I25" s="157" t="n">
        <v>3</v>
      </c>
      <c r="J25" s="52" t="n">
        <v>30</v>
      </c>
      <c r="K25" s="52" t="n">
        <v>30</v>
      </c>
      <c r="L25" s="79" t="n">
        <v>30</v>
      </c>
      <c r="M25" s="79" t="n">
        <v>30</v>
      </c>
      <c r="N25" s="57" t="n">
        <v>30</v>
      </c>
      <c r="O25" s="31" t="n">
        <f aca="false">((N25/J25)-1)*100</f>
        <v>0</v>
      </c>
      <c r="P25" s="52" t="n">
        <v>10</v>
      </c>
      <c r="Q25" s="52" t="n">
        <v>10</v>
      </c>
      <c r="R25" s="52" t="n">
        <v>9</v>
      </c>
      <c r="S25" s="52" t="n">
        <v>9</v>
      </c>
      <c r="T25" s="57" t="n">
        <v>9</v>
      </c>
      <c r="U25" s="31" t="n">
        <f aca="false">((T25/P25)-1)*100</f>
        <v>-10</v>
      </c>
      <c r="V25" s="59" t="n">
        <f aca="false">(P25/J25)*100</f>
        <v>33.3333333333333</v>
      </c>
      <c r="W25" s="59" t="n">
        <f aca="false">(Q25/K25)*100</f>
        <v>33.3333333333333</v>
      </c>
      <c r="X25" s="59" t="n">
        <f aca="false">(R25/L25)*100</f>
        <v>30</v>
      </c>
      <c r="Y25" s="59" t="n">
        <f aca="false">(S25/M25)*100</f>
        <v>30</v>
      </c>
      <c r="Z25" s="34" t="n">
        <f aca="false">(T25/N25)*100</f>
        <v>30</v>
      </c>
      <c r="AA25" s="31" t="n">
        <f aca="false">((Z25/V25)-1)*100</f>
        <v>-9.99999999999999</v>
      </c>
      <c r="AB25" s="52" t="n">
        <v>2</v>
      </c>
      <c r="AC25" s="52" t="n">
        <v>2</v>
      </c>
      <c r="AD25" s="86" t="n">
        <v>2</v>
      </c>
      <c r="AE25" s="52" t="n">
        <v>2</v>
      </c>
      <c r="AF25" s="57" t="n">
        <v>2</v>
      </c>
      <c r="AG25" s="31" t="n">
        <f aca="false">((AF25/AB25)-1)*100</f>
        <v>0</v>
      </c>
    </row>
    <row r="26" customFormat="false" ht="13.5" hidden="false" customHeight="false" outlineLevel="0" collapsed="false">
      <c r="A26" s="52" t="n">
        <v>24</v>
      </c>
      <c r="B26" s="53" t="s">
        <v>67</v>
      </c>
      <c r="C26" s="54" t="n">
        <v>1</v>
      </c>
      <c r="D26" s="54" t="n">
        <v>1</v>
      </c>
      <c r="E26" s="54" t="n">
        <v>1</v>
      </c>
      <c r="F26" s="54" t="n">
        <v>1</v>
      </c>
      <c r="G26" s="55" t="n">
        <v>1</v>
      </c>
      <c r="H26" s="56" t="n">
        <f aca="false">((G26/C26)-1)*100</f>
        <v>0</v>
      </c>
      <c r="I26" s="157" t="n">
        <v>3</v>
      </c>
      <c r="J26" s="54" t="n">
        <v>15</v>
      </c>
      <c r="K26" s="54" t="n">
        <v>15</v>
      </c>
      <c r="L26" s="54" t="n">
        <v>15</v>
      </c>
      <c r="M26" s="54" t="n">
        <v>15</v>
      </c>
      <c r="N26" s="55" t="n">
        <v>13</v>
      </c>
      <c r="O26" s="31" t="n">
        <f aca="false">((N26/J26)-1)*100</f>
        <v>-13.3333333333333</v>
      </c>
      <c r="P26" s="54" t="n">
        <v>4</v>
      </c>
      <c r="Q26" s="54" t="n">
        <v>4</v>
      </c>
      <c r="R26" s="54" t="n">
        <v>4</v>
      </c>
      <c r="S26" s="54" t="n">
        <v>4</v>
      </c>
      <c r="T26" s="55" t="n">
        <v>4</v>
      </c>
      <c r="U26" s="31" t="n">
        <f aca="false">((T26/P26)-1)*100</f>
        <v>0</v>
      </c>
      <c r="V26" s="59" t="n">
        <f aca="false">(P26/J26)*100</f>
        <v>26.6666666666667</v>
      </c>
      <c r="W26" s="59" t="n">
        <f aca="false">(Q26/K26)*100</f>
        <v>26.6666666666667</v>
      </c>
      <c r="X26" s="59" t="n">
        <f aca="false">(R26/L26)*100</f>
        <v>26.6666666666667</v>
      </c>
      <c r="Y26" s="59" t="n">
        <f aca="false">(S26/M26)*100</f>
        <v>26.6666666666667</v>
      </c>
      <c r="Z26" s="34" t="n">
        <f aca="false">(T26/N26)*100</f>
        <v>30.7692307692308</v>
      </c>
      <c r="AA26" s="31" t="n">
        <f aca="false">((Z26/V26)-1)*100</f>
        <v>15.3846153846154</v>
      </c>
      <c r="AB26" s="54" t="n">
        <v>0</v>
      </c>
      <c r="AC26" s="54" t="n">
        <v>0</v>
      </c>
      <c r="AD26" s="61" t="n">
        <v>0</v>
      </c>
      <c r="AE26" s="54" t="n">
        <v>1</v>
      </c>
      <c r="AF26" s="55" t="n">
        <v>1</v>
      </c>
      <c r="AG26" s="31" t="e">
        <f aca="false">((AF26/AB26)-1)*100</f>
        <v>#DIV/0!</v>
      </c>
    </row>
    <row r="27" customFormat="false" ht="13.5" hidden="false" customHeight="false" outlineLevel="0" collapsed="false">
      <c r="A27" s="52" t="n">
        <v>25</v>
      </c>
      <c r="B27" s="83" t="s">
        <v>68</v>
      </c>
      <c r="C27" s="54" t="n">
        <v>1</v>
      </c>
      <c r="D27" s="54" t="n">
        <v>1</v>
      </c>
      <c r="E27" s="54" t="n">
        <v>1</v>
      </c>
      <c r="F27" s="54" t="n">
        <v>1</v>
      </c>
      <c r="G27" s="55" t="n">
        <v>1</v>
      </c>
      <c r="H27" s="56" t="n">
        <f aca="false">((G27/C27)-1)*100</f>
        <v>0</v>
      </c>
      <c r="I27" s="157" t="n">
        <v>3</v>
      </c>
      <c r="J27" s="54" t="n">
        <v>15</v>
      </c>
      <c r="K27" s="54" t="n">
        <v>14</v>
      </c>
      <c r="L27" s="54" t="n">
        <v>14</v>
      </c>
      <c r="M27" s="54" t="n">
        <v>14</v>
      </c>
      <c r="N27" s="55" t="n">
        <v>13</v>
      </c>
      <c r="O27" s="31" t="n">
        <f aca="false">((N27/J27)-1)*100</f>
        <v>-13.3333333333333</v>
      </c>
      <c r="P27" s="54" t="n">
        <v>5</v>
      </c>
      <c r="Q27" s="54" t="n">
        <v>5</v>
      </c>
      <c r="R27" s="54" t="n">
        <v>5</v>
      </c>
      <c r="S27" s="54" t="n">
        <v>5</v>
      </c>
      <c r="T27" s="55" t="n">
        <v>5</v>
      </c>
      <c r="U27" s="31" t="n">
        <f aca="false">((T27/P27)-1)*100</f>
        <v>0</v>
      </c>
      <c r="V27" s="59" t="n">
        <f aca="false">(P27/J27)*100</f>
        <v>33.3333333333333</v>
      </c>
      <c r="W27" s="59" t="n">
        <f aca="false">(Q27/K27)*100</f>
        <v>35.7142857142857</v>
      </c>
      <c r="X27" s="59" t="n">
        <f aca="false">(R27/L27)*100</f>
        <v>35.7142857142857</v>
      </c>
      <c r="Y27" s="59" t="n">
        <f aca="false">(S27/M27)*100</f>
        <v>35.7142857142857</v>
      </c>
      <c r="Z27" s="34" t="n">
        <f aca="false">(T27/N27)*100</f>
        <v>38.4615384615385</v>
      </c>
      <c r="AA27" s="31" t="n">
        <f aca="false">((Z27/V27)-1)*100</f>
        <v>15.3846153846154</v>
      </c>
      <c r="AB27" s="54" t="n">
        <v>3</v>
      </c>
      <c r="AC27" s="54" t="n">
        <v>1</v>
      </c>
      <c r="AD27" s="61" t="n">
        <v>1</v>
      </c>
      <c r="AE27" s="80" t="n">
        <v>1</v>
      </c>
      <c r="AF27" s="55" t="n">
        <v>2</v>
      </c>
      <c r="AG27" s="31" t="n">
        <f aca="false">((AF27/AB27)-1)*100</f>
        <v>-33.3333333333333</v>
      </c>
    </row>
    <row r="28" customFormat="false" ht="13.5" hidden="false" customHeight="false" outlineLevel="0" collapsed="false">
      <c r="A28" s="52" t="n">
        <v>26</v>
      </c>
      <c r="B28" s="53" t="s">
        <v>70</v>
      </c>
      <c r="C28" s="54" t="n">
        <v>1</v>
      </c>
      <c r="D28" s="54" t="n">
        <v>1</v>
      </c>
      <c r="E28" s="54" t="n">
        <v>1</v>
      </c>
      <c r="F28" s="54" t="n">
        <v>1</v>
      </c>
      <c r="G28" s="55" t="n">
        <v>1</v>
      </c>
      <c r="H28" s="56" t="n">
        <f aca="false">((G28/C28)-1)*100</f>
        <v>0</v>
      </c>
      <c r="I28" s="157" t="n">
        <v>3</v>
      </c>
      <c r="J28" s="54" t="n">
        <v>25</v>
      </c>
      <c r="K28" s="54" t="n">
        <v>21</v>
      </c>
      <c r="L28" s="54" t="n">
        <v>21</v>
      </c>
      <c r="M28" s="54" t="n">
        <v>21</v>
      </c>
      <c r="N28" s="55" t="n">
        <v>21</v>
      </c>
      <c r="O28" s="31" t="n">
        <f aca="false">((N28/J28)-1)*100</f>
        <v>-16</v>
      </c>
      <c r="P28" s="54" t="n">
        <v>8</v>
      </c>
      <c r="Q28" s="54" t="n">
        <v>7</v>
      </c>
      <c r="R28" s="54" t="n">
        <v>7</v>
      </c>
      <c r="S28" s="54" t="n">
        <v>7</v>
      </c>
      <c r="T28" s="55" t="n">
        <v>7</v>
      </c>
      <c r="U28" s="31" t="n">
        <f aca="false">((T28/P28)-1)*100</f>
        <v>-12.5</v>
      </c>
      <c r="V28" s="59" t="n">
        <f aca="false">(P28/J28)*100</f>
        <v>32</v>
      </c>
      <c r="W28" s="59" t="n">
        <f aca="false">(Q28/K28)*100</f>
        <v>33.3333333333333</v>
      </c>
      <c r="X28" s="59" t="n">
        <f aca="false">(R28/L28)*100</f>
        <v>33.3333333333333</v>
      </c>
      <c r="Y28" s="59" t="n">
        <f aca="false">(S28/M28)*100</f>
        <v>33.3333333333333</v>
      </c>
      <c r="Z28" s="34" t="n">
        <f aca="false">(T28/N28)*100</f>
        <v>33.3333333333333</v>
      </c>
      <c r="AA28" s="31" t="n">
        <f aca="false">((Z28/V28)-1)*100</f>
        <v>4.16666666666665</v>
      </c>
      <c r="AB28" s="54" t="n">
        <v>2</v>
      </c>
      <c r="AC28" s="54" t="n">
        <v>1</v>
      </c>
      <c r="AD28" s="61" t="n">
        <v>1</v>
      </c>
      <c r="AE28" s="80" t="n">
        <v>1</v>
      </c>
      <c r="AF28" s="55" t="n">
        <v>2</v>
      </c>
      <c r="AG28" s="31" t="n">
        <f aca="false">((AF28/AB28)-1)*100</f>
        <v>0</v>
      </c>
    </row>
    <row r="29" customFormat="false" ht="13.5" hidden="false" customHeight="false" outlineLevel="0" collapsed="false">
      <c r="A29" s="52" t="n">
        <v>27</v>
      </c>
      <c r="B29" s="83" t="s">
        <v>71</v>
      </c>
      <c r="C29" s="54" t="n">
        <v>1</v>
      </c>
      <c r="D29" s="54" t="n">
        <v>1</v>
      </c>
      <c r="E29" s="54" t="n">
        <v>1</v>
      </c>
      <c r="F29" s="54" t="n">
        <v>1</v>
      </c>
      <c r="G29" s="55" t="n">
        <v>1</v>
      </c>
      <c r="H29" s="56" t="n">
        <f aca="false">((G29/C29)-1)*100</f>
        <v>0</v>
      </c>
      <c r="I29" s="157" t="n">
        <v>3</v>
      </c>
      <c r="J29" s="54" t="n">
        <v>23</v>
      </c>
      <c r="K29" s="54" t="n">
        <v>22</v>
      </c>
      <c r="L29" s="54" t="n">
        <v>22</v>
      </c>
      <c r="M29" s="54" t="n">
        <v>21</v>
      </c>
      <c r="N29" s="55" t="n">
        <v>21</v>
      </c>
      <c r="O29" s="31" t="n">
        <f aca="false">((N29/J29)-1)*100</f>
        <v>-8.69565217391305</v>
      </c>
      <c r="P29" s="54" t="n">
        <v>10</v>
      </c>
      <c r="Q29" s="54" t="n">
        <v>9</v>
      </c>
      <c r="R29" s="54" t="n">
        <v>9</v>
      </c>
      <c r="S29" s="54" t="n">
        <v>8</v>
      </c>
      <c r="T29" s="55" t="n">
        <v>8</v>
      </c>
      <c r="U29" s="31" t="n">
        <f aca="false">((T29/P29)-1)*100</f>
        <v>-20</v>
      </c>
      <c r="V29" s="59" t="n">
        <f aca="false">(P29/J29)*100</f>
        <v>43.4782608695652</v>
      </c>
      <c r="W29" s="59" t="n">
        <f aca="false">(Q29/K29)*100</f>
        <v>40.9090909090909</v>
      </c>
      <c r="X29" s="59" t="n">
        <f aca="false">(R29/L29)*100</f>
        <v>40.9090909090909</v>
      </c>
      <c r="Y29" s="59" t="n">
        <f aca="false">(S29/M29)*100</f>
        <v>38.0952380952381</v>
      </c>
      <c r="Z29" s="34" t="n">
        <f aca="false">(T29/N29)*100</f>
        <v>38.0952380952381</v>
      </c>
      <c r="AA29" s="31" t="n">
        <f aca="false">((Z29/V29)-1)*100</f>
        <v>-12.3809523809524</v>
      </c>
      <c r="AB29" s="54" t="n">
        <v>1</v>
      </c>
      <c r="AC29" s="54" t="n">
        <v>6</v>
      </c>
      <c r="AD29" s="61" t="n">
        <v>8</v>
      </c>
      <c r="AE29" s="54" t="n">
        <v>1</v>
      </c>
      <c r="AF29" s="55" t="n">
        <v>2</v>
      </c>
      <c r="AG29" s="31" t="n">
        <f aca="false">((AF29/AB29)-1)*100</f>
        <v>100</v>
      </c>
    </row>
    <row r="30" customFormat="false" ht="13.5" hidden="false" customHeight="false" outlineLevel="0" collapsed="false">
      <c r="A30" s="52" t="n">
        <v>28</v>
      </c>
      <c r="B30" s="83" t="s">
        <v>72</v>
      </c>
      <c r="C30" s="54" t="n">
        <v>8</v>
      </c>
      <c r="D30" s="54" t="n">
        <v>8</v>
      </c>
      <c r="E30" s="54" t="n">
        <v>8</v>
      </c>
      <c r="F30" s="54" t="n">
        <v>8</v>
      </c>
      <c r="G30" s="55" t="n">
        <v>8</v>
      </c>
      <c r="H30" s="56" t="n">
        <f aca="false">((G30/C30)-1)*100</f>
        <v>0</v>
      </c>
      <c r="I30" s="157" t="n">
        <v>3</v>
      </c>
      <c r="J30" s="54" t="n">
        <v>10</v>
      </c>
      <c r="K30" s="54" t="n">
        <v>10</v>
      </c>
      <c r="L30" s="54" t="n">
        <v>10</v>
      </c>
      <c r="M30" s="54" t="n">
        <v>9</v>
      </c>
      <c r="N30" s="55" t="n">
        <v>9</v>
      </c>
      <c r="O30" s="31" t="n">
        <f aca="false">((N30/J30)-1)*100</f>
        <v>-10</v>
      </c>
      <c r="P30" s="54" t="n">
        <v>3</v>
      </c>
      <c r="Q30" s="54" t="n">
        <v>3</v>
      </c>
      <c r="R30" s="54" t="n">
        <v>3</v>
      </c>
      <c r="S30" s="54" t="n">
        <v>3</v>
      </c>
      <c r="T30" s="55" t="n">
        <v>3</v>
      </c>
      <c r="U30" s="31" t="n">
        <f aca="false">((T30/P30)-1)*100</f>
        <v>0</v>
      </c>
      <c r="V30" s="59" t="n">
        <f aca="false">(P30/J30)*100</f>
        <v>30</v>
      </c>
      <c r="W30" s="59" t="n">
        <f aca="false">(Q30/K30)*100</f>
        <v>30</v>
      </c>
      <c r="X30" s="59" t="n">
        <f aca="false">(R30/L30)*100</f>
        <v>30</v>
      </c>
      <c r="Y30" s="59" t="n">
        <f aca="false">(S30/M30)*100</f>
        <v>33.3333333333333</v>
      </c>
      <c r="Z30" s="34" t="n">
        <f aca="false">(T30/N30)*100</f>
        <v>33.3333333333333</v>
      </c>
      <c r="AA30" s="31" t="n">
        <f aca="false">((Z30/V30)-1)*100</f>
        <v>11.1111111111111</v>
      </c>
      <c r="AB30" s="54" t="n">
        <v>3</v>
      </c>
      <c r="AC30" s="54" t="n">
        <v>1</v>
      </c>
      <c r="AD30" s="61" t="n">
        <v>1</v>
      </c>
      <c r="AE30" s="80" t="n">
        <v>1</v>
      </c>
      <c r="AF30" s="55" t="n">
        <v>6</v>
      </c>
      <c r="AG30" s="31" t="n">
        <f aca="false">((AF30/AB30)-1)*100</f>
        <v>100</v>
      </c>
    </row>
    <row r="31" customFormat="false" ht="13.5" hidden="false" customHeight="false" outlineLevel="0" collapsed="false">
      <c r="A31" s="52" t="n">
        <v>29</v>
      </c>
      <c r="B31" s="53" t="s">
        <v>73</v>
      </c>
      <c r="C31" s="54" t="n">
        <v>2</v>
      </c>
      <c r="D31" s="54" t="n">
        <v>2</v>
      </c>
      <c r="E31" s="54" t="n">
        <v>2</v>
      </c>
      <c r="F31" s="54" t="n">
        <v>2</v>
      </c>
      <c r="G31" s="55" t="n">
        <v>2</v>
      </c>
      <c r="H31" s="56" t="n">
        <f aca="false">((G31/C31)-1)*100</f>
        <v>0</v>
      </c>
      <c r="I31" s="157" t="n">
        <v>3</v>
      </c>
      <c r="J31" s="54" t="n">
        <v>15</v>
      </c>
      <c r="K31" s="54" t="n">
        <v>15</v>
      </c>
      <c r="L31" s="54" t="n">
        <v>15</v>
      </c>
      <c r="M31" s="54" t="n">
        <v>15</v>
      </c>
      <c r="N31" s="55" t="n">
        <v>15</v>
      </c>
      <c r="O31" s="31" t="n">
        <f aca="false">((N31/J31)-1)*100</f>
        <v>0</v>
      </c>
      <c r="P31" s="54" t="n">
        <v>6</v>
      </c>
      <c r="Q31" s="54" t="n">
        <v>6</v>
      </c>
      <c r="R31" s="54" t="n">
        <v>6</v>
      </c>
      <c r="S31" s="54" t="n">
        <v>6</v>
      </c>
      <c r="T31" s="55" t="n">
        <v>6</v>
      </c>
      <c r="U31" s="31" t="n">
        <f aca="false">((T31/P31)-1)*100</f>
        <v>0</v>
      </c>
      <c r="V31" s="59" t="n">
        <f aca="false">(P31/J31)*100</f>
        <v>40</v>
      </c>
      <c r="W31" s="59" t="n">
        <f aca="false">(Q31/K31)*100</f>
        <v>40</v>
      </c>
      <c r="X31" s="59" t="n">
        <f aca="false">(R31/L31)*100</f>
        <v>40</v>
      </c>
      <c r="Y31" s="59" t="n">
        <f aca="false">(S31/M31)*100</f>
        <v>40</v>
      </c>
      <c r="Z31" s="34" t="n">
        <f aca="false">(T31/N31)*100</f>
        <v>40</v>
      </c>
      <c r="AA31" s="31" t="n">
        <f aca="false">((Z31/V31)-1)*100</f>
        <v>0</v>
      </c>
      <c r="AB31" s="54" t="n">
        <v>1</v>
      </c>
      <c r="AC31" s="54" t="n">
        <v>1</v>
      </c>
      <c r="AD31" s="61" t="n">
        <v>1</v>
      </c>
      <c r="AE31" s="54" t="n">
        <v>1</v>
      </c>
      <c r="AF31" s="55" t="n">
        <v>1</v>
      </c>
      <c r="AG31" s="31" t="n">
        <f aca="false">((AF31/AB31)-1)*100</f>
        <v>0</v>
      </c>
    </row>
    <row r="32" customFormat="false" ht="13.5" hidden="false" customHeight="false" outlineLevel="0" collapsed="false">
      <c r="A32" s="52" t="n">
        <v>30</v>
      </c>
      <c r="B32" s="83" t="s">
        <v>74</v>
      </c>
      <c r="C32" s="54" t="n">
        <v>2</v>
      </c>
      <c r="D32" s="54" t="n">
        <v>2</v>
      </c>
      <c r="E32" s="54" t="n">
        <v>2</v>
      </c>
      <c r="F32" s="54" t="n">
        <v>2</v>
      </c>
      <c r="G32" s="55" t="n">
        <v>2</v>
      </c>
      <c r="H32" s="56" t="n">
        <f aca="false">((G32/C32)-1)*100</f>
        <v>0</v>
      </c>
      <c r="I32" s="157" t="n">
        <v>3</v>
      </c>
      <c r="J32" s="54" t="n">
        <v>15</v>
      </c>
      <c r="K32" s="54" t="n">
        <v>15</v>
      </c>
      <c r="L32" s="54" t="n">
        <v>15</v>
      </c>
      <c r="M32" s="54" t="n">
        <v>15</v>
      </c>
      <c r="N32" s="55" t="n">
        <v>15</v>
      </c>
      <c r="O32" s="31" t="n">
        <f aca="false">((N32/J32)-1)*100</f>
        <v>0</v>
      </c>
      <c r="P32" s="54" t="n">
        <v>5</v>
      </c>
      <c r="Q32" s="54" t="n">
        <v>5</v>
      </c>
      <c r="R32" s="54" t="n">
        <v>5</v>
      </c>
      <c r="S32" s="54" t="n">
        <v>5</v>
      </c>
      <c r="T32" s="55" t="n">
        <v>5</v>
      </c>
      <c r="U32" s="31" t="n">
        <f aca="false">((T32/P32)-1)*100</f>
        <v>0</v>
      </c>
      <c r="V32" s="59" t="n">
        <f aca="false">(P32/J32)*100</f>
        <v>33.3333333333333</v>
      </c>
      <c r="W32" s="59" t="n">
        <f aca="false">(Q32/K32)*100</f>
        <v>33.3333333333333</v>
      </c>
      <c r="X32" s="59" t="n">
        <f aca="false">(R32/L32)*100</f>
        <v>33.3333333333333</v>
      </c>
      <c r="Y32" s="59" t="n">
        <f aca="false">(S32/M32)*100</f>
        <v>33.3333333333333</v>
      </c>
      <c r="Z32" s="34" t="n">
        <f aca="false">(T32/N32)*100</f>
        <v>33.3333333333333</v>
      </c>
      <c r="AA32" s="31" t="n">
        <f aca="false">((Z32/V32)-1)*100</f>
        <v>0</v>
      </c>
      <c r="AB32" s="54" t="n">
        <v>1</v>
      </c>
      <c r="AC32" s="54" t="n">
        <v>2</v>
      </c>
      <c r="AD32" s="61" t="n">
        <v>1</v>
      </c>
      <c r="AE32" s="54" t="n">
        <v>1</v>
      </c>
      <c r="AF32" s="55" t="n">
        <v>1</v>
      </c>
      <c r="AG32" s="31" t="n">
        <f aca="false">((AF32/AB32)-1)*100</f>
        <v>0</v>
      </c>
    </row>
    <row r="33" customFormat="false" ht="13.5" hidden="false" customHeight="false" outlineLevel="0" collapsed="false">
      <c r="A33" s="52" t="n">
        <v>31</v>
      </c>
      <c r="B33" s="83" t="s">
        <v>75</v>
      </c>
      <c r="C33" s="54" t="n">
        <v>3</v>
      </c>
      <c r="D33" s="54" t="n">
        <v>3</v>
      </c>
      <c r="E33" s="54" t="n">
        <v>3</v>
      </c>
      <c r="F33" s="54" t="n">
        <v>3</v>
      </c>
      <c r="G33" s="55" t="n">
        <v>3</v>
      </c>
      <c r="H33" s="56" t="n">
        <f aca="false">((G33/C33)-1)*100</f>
        <v>0</v>
      </c>
      <c r="I33" s="157" t="n">
        <v>3</v>
      </c>
      <c r="J33" s="54" t="n">
        <v>15</v>
      </c>
      <c r="K33" s="54" t="n">
        <v>15</v>
      </c>
      <c r="L33" s="54" t="n">
        <v>15</v>
      </c>
      <c r="M33" s="54" t="n">
        <v>15</v>
      </c>
      <c r="N33" s="55" t="n">
        <v>15</v>
      </c>
      <c r="O33" s="31" t="n">
        <f aca="false">((N33/J33)-1)*100</f>
        <v>0</v>
      </c>
      <c r="P33" s="54" t="n">
        <v>5</v>
      </c>
      <c r="Q33" s="54" t="n">
        <v>5</v>
      </c>
      <c r="R33" s="54" t="n">
        <v>5</v>
      </c>
      <c r="S33" s="54" t="n">
        <v>5</v>
      </c>
      <c r="T33" s="55" t="n">
        <v>6</v>
      </c>
      <c r="U33" s="31" t="n">
        <f aca="false">((T33/P33)-1)*100</f>
        <v>20</v>
      </c>
      <c r="V33" s="59" t="n">
        <f aca="false">(P33/J33)*100</f>
        <v>33.3333333333333</v>
      </c>
      <c r="W33" s="59" t="n">
        <f aca="false">(Q33/K33)*100</f>
        <v>33.3333333333333</v>
      </c>
      <c r="X33" s="59" t="n">
        <f aca="false">(R33/L33)*100</f>
        <v>33.3333333333333</v>
      </c>
      <c r="Y33" s="59" t="n">
        <f aca="false">(S33/M33)*100</f>
        <v>33.3333333333333</v>
      </c>
      <c r="Z33" s="34" t="n">
        <f aca="false">(T33/N33)*100</f>
        <v>40</v>
      </c>
      <c r="AA33" s="31" t="n">
        <f aca="false">((Z33/V33)-1)*100</f>
        <v>20</v>
      </c>
      <c r="AB33" s="54" t="n">
        <v>0</v>
      </c>
      <c r="AC33" s="54" t="n">
        <v>0</v>
      </c>
      <c r="AD33" s="61" t="n">
        <v>0</v>
      </c>
      <c r="AE33" s="80" t="n">
        <v>0</v>
      </c>
      <c r="AF33" s="55" t="n">
        <v>2</v>
      </c>
      <c r="AG33" s="31" t="e">
        <f aca="false">((AF33/AB33)-1)*100</f>
        <v>#DIV/0!</v>
      </c>
    </row>
    <row r="34" customFormat="false" ht="13.5" hidden="false" customHeight="false" outlineLevel="0" collapsed="false">
      <c r="A34" s="52" t="n">
        <v>32</v>
      </c>
      <c r="B34" s="53" t="s">
        <v>76</v>
      </c>
      <c r="C34" s="54" t="n">
        <v>1</v>
      </c>
      <c r="D34" s="54" t="n">
        <v>1</v>
      </c>
      <c r="E34" s="54" t="n">
        <v>1</v>
      </c>
      <c r="F34" s="54" t="n">
        <v>1</v>
      </c>
      <c r="G34" s="55" t="n">
        <v>1</v>
      </c>
      <c r="H34" s="56" t="n">
        <f aca="false">((G34/C34)-1)*100</f>
        <v>0</v>
      </c>
      <c r="I34" s="157" t="n">
        <v>3</v>
      </c>
      <c r="J34" s="54" t="n">
        <v>15</v>
      </c>
      <c r="K34" s="54" t="n">
        <v>15</v>
      </c>
      <c r="L34" s="54" t="n">
        <v>15</v>
      </c>
      <c r="M34" s="54" t="n">
        <v>15</v>
      </c>
      <c r="N34" s="55" t="n">
        <v>15</v>
      </c>
      <c r="O34" s="31" t="n">
        <f aca="false">((N34/J34)-1)*100</f>
        <v>0</v>
      </c>
      <c r="P34" s="54" t="n">
        <v>5</v>
      </c>
      <c r="Q34" s="54" t="n">
        <v>5</v>
      </c>
      <c r="R34" s="54" t="n">
        <v>5</v>
      </c>
      <c r="S34" s="54" t="n">
        <v>5</v>
      </c>
      <c r="T34" s="55" t="n">
        <v>5</v>
      </c>
      <c r="U34" s="31" t="n">
        <f aca="false">((T34/P34)-1)*100</f>
        <v>0</v>
      </c>
      <c r="V34" s="59" t="n">
        <f aca="false">(P34/J34)*100</f>
        <v>33.3333333333333</v>
      </c>
      <c r="W34" s="59" t="n">
        <f aca="false">(Q34/K34)*100</f>
        <v>33.3333333333333</v>
      </c>
      <c r="X34" s="59" t="n">
        <f aca="false">(R34/L34)*100</f>
        <v>33.3333333333333</v>
      </c>
      <c r="Y34" s="59" t="n">
        <f aca="false">(S34/M34)*100</f>
        <v>33.3333333333333</v>
      </c>
      <c r="Z34" s="34" t="n">
        <f aca="false">(T34/N34)*100</f>
        <v>33.3333333333333</v>
      </c>
      <c r="AA34" s="31" t="n">
        <f aca="false">((Z34/V34)-1)*100</f>
        <v>0</v>
      </c>
      <c r="AB34" s="54" t="n">
        <v>1</v>
      </c>
      <c r="AC34" s="54" t="n">
        <v>1</v>
      </c>
      <c r="AD34" s="61" t="n">
        <v>1</v>
      </c>
      <c r="AE34" s="54" t="n">
        <v>1</v>
      </c>
      <c r="AF34" s="55" t="n">
        <v>0</v>
      </c>
      <c r="AG34" s="31" t="n">
        <f aca="false">((AF34/AB34)-1)*100</f>
        <v>-100</v>
      </c>
    </row>
    <row r="35" customFormat="false" ht="13.5" hidden="false" customHeight="false" outlineLevel="0" collapsed="false">
      <c r="A35" s="52" t="n">
        <v>33</v>
      </c>
      <c r="B35" s="53" t="s">
        <v>77</v>
      </c>
      <c r="C35" s="54" t="n">
        <v>1</v>
      </c>
      <c r="D35" s="54" t="n">
        <v>1</v>
      </c>
      <c r="E35" s="54" t="n">
        <v>1</v>
      </c>
      <c r="F35" s="54" t="n">
        <v>1</v>
      </c>
      <c r="G35" s="55" t="n">
        <v>1</v>
      </c>
      <c r="H35" s="56" t="n">
        <f aca="false">((G35/C35)-1)*100</f>
        <v>0</v>
      </c>
      <c r="I35" s="157" t="n">
        <v>3</v>
      </c>
      <c r="J35" s="54" t="n">
        <v>15</v>
      </c>
      <c r="K35" s="54" t="n">
        <v>15</v>
      </c>
      <c r="L35" s="54" t="n">
        <v>15</v>
      </c>
      <c r="M35" s="54" t="n">
        <v>15</v>
      </c>
      <c r="N35" s="55" t="n">
        <v>15</v>
      </c>
      <c r="O35" s="31" t="n">
        <f aca="false">((N35/J35)-1)*100</f>
        <v>0</v>
      </c>
      <c r="P35" s="54" t="n">
        <v>6</v>
      </c>
      <c r="Q35" s="54" t="n">
        <v>6</v>
      </c>
      <c r="R35" s="54" t="n">
        <v>6</v>
      </c>
      <c r="S35" s="54" t="n">
        <v>6</v>
      </c>
      <c r="T35" s="55" t="n">
        <v>6</v>
      </c>
      <c r="U35" s="31" t="n">
        <f aca="false">((T35/P35)-1)*100</f>
        <v>0</v>
      </c>
      <c r="V35" s="59" t="n">
        <f aca="false">(P35/J35)*100</f>
        <v>40</v>
      </c>
      <c r="W35" s="59" t="n">
        <f aca="false">(Q35/K35)*100</f>
        <v>40</v>
      </c>
      <c r="X35" s="59" t="n">
        <f aca="false">(R35/L35)*100</f>
        <v>40</v>
      </c>
      <c r="Y35" s="59" t="n">
        <f aca="false">(S35/M35)*100</f>
        <v>40</v>
      </c>
      <c r="Z35" s="34" t="n">
        <f aca="false">(T35/N35)*100</f>
        <v>40</v>
      </c>
      <c r="AA35" s="31" t="n">
        <f aca="false">((Z35/V35)-1)*100</f>
        <v>0</v>
      </c>
      <c r="AB35" s="54" t="n">
        <v>0</v>
      </c>
      <c r="AC35" s="54" t="n">
        <v>2</v>
      </c>
      <c r="AD35" s="61" t="n">
        <v>2</v>
      </c>
      <c r="AE35" s="80" t="n">
        <v>1</v>
      </c>
      <c r="AF35" s="55" t="n">
        <v>2</v>
      </c>
      <c r="AG35" s="31" t="e">
        <f aca="false">((AF35/AB35)-1)*100</f>
        <v>#DIV/0!</v>
      </c>
    </row>
    <row r="36" customFormat="false" ht="13.5" hidden="false" customHeight="false" outlineLevel="0" collapsed="false">
      <c r="A36" s="52" t="n">
        <v>34</v>
      </c>
      <c r="B36" s="53" t="s">
        <v>78</v>
      </c>
      <c r="C36" s="54" t="n">
        <v>3</v>
      </c>
      <c r="D36" s="54" t="n">
        <v>3</v>
      </c>
      <c r="E36" s="61" t="n">
        <v>0</v>
      </c>
      <c r="F36" s="54" t="n">
        <v>0</v>
      </c>
      <c r="G36" s="55" t="n">
        <v>0</v>
      </c>
      <c r="H36" s="56" t="n">
        <f aca="false">((G36/C36)-1)*100</f>
        <v>-100</v>
      </c>
      <c r="I36" s="157" t="s">
        <v>69</v>
      </c>
      <c r="J36" s="54" t="n">
        <v>19</v>
      </c>
      <c r="K36" s="54" t="n">
        <v>19</v>
      </c>
      <c r="L36" s="54" t="n">
        <v>19</v>
      </c>
      <c r="M36" s="54" t="n">
        <v>19</v>
      </c>
      <c r="N36" s="55" t="n">
        <v>19</v>
      </c>
      <c r="O36" s="31" t="n">
        <f aca="false">((N36/J36)-1)*100</f>
        <v>0</v>
      </c>
      <c r="P36" s="54" t="n">
        <v>6</v>
      </c>
      <c r="Q36" s="54" t="n">
        <v>6</v>
      </c>
      <c r="R36" s="54" t="n">
        <v>6</v>
      </c>
      <c r="S36" s="54" t="n">
        <v>6</v>
      </c>
      <c r="T36" s="55" t="n">
        <v>6</v>
      </c>
      <c r="U36" s="31" t="n">
        <f aca="false">((T36/P36)-1)*100</f>
        <v>0</v>
      </c>
      <c r="V36" s="59" t="n">
        <f aca="false">(P36/J36)*100</f>
        <v>31.5789473684211</v>
      </c>
      <c r="W36" s="59" t="n">
        <f aca="false">(Q36/K36)*100</f>
        <v>31.5789473684211</v>
      </c>
      <c r="X36" s="59" t="n">
        <f aca="false">(R36/L36)*100</f>
        <v>31.5789473684211</v>
      </c>
      <c r="Y36" s="59" t="n">
        <f aca="false">(S36/M36)*100</f>
        <v>31.5789473684211</v>
      </c>
      <c r="Z36" s="34" t="n">
        <f aca="false">(T36/N36)*100</f>
        <v>31.5789473684211</v>
      </c>
      <c r="AA36" s="31" t="n">
        <f aca="false">((Z36/V36)-1)*100</f>
        <v>0</v>
      </c>
      <c r="AB36" s="54" t="n">
        <v>5</v>
      </c>
      <c r="AC36" s="54" t="n">
        <v>0</v>
      </c>
      <c r="AD36" s="61" t="n">
        <v>1</v>
      </c>
      <c r="AE36" s="54" t="n">
        <v>1</v>
      </c>
      <c r="AF36" s="55" t="n">
        <v>1</v>
      </c>
      <c r="AG36" s="31" t="n">
        <f aca="false">((AF36/AB36)-1)*100</f>
        <v>-80</v>
      </c>
    </row>
    <row r="37" customFormat="false" ht="13.5" hidden="false" customHeight="false" outlineLevel="0" collapsed="false">
      <c r="A37" s="52" t="n">
        <v>35</v>
      </c>
      <c r="B37" s="53" t="s">
        <v>79</v>
      </c>
      <c r="C37" s="54" t="n">
        <v>1</v>
      </c>
      <c r="D37" s="54" t="n">
        <v>1</v>
      </c>
      <c r="E37" s="54" t="n">
        <v>1</v>
      </c>
      <c r="F37" s="54" t="n">
        <v>1</v>
      </c>
      <c r="G37" s="55" t="n">
        <v>1</v>
      </c>
      <c r="H37" s="56" t="n">
        <f aca="false">((G37/C37)-1)*100</f>
        <v>0</v>
      </c>
      <c r="I37" s="157" t="n">
        <v>3</v>
      </c>
      <c r="J37" s="54" t="n">
        <v>13</v>
      </c>
      <c r="K37" s="54" t="n">
        <v>13</v>
      </c>
      <c r="L37" s="54" t="n">
        <v>13</v>
      </c>
      <c r="M37" s="54" t="n">
        <v>13</v>
      </c>
      <c r="N37" s="55" t="n">
        <v>12</v>
      </c>
      <c r="O37" s="31" t="n">
        <f aca="false">((N37/J37)-1)*100</f>
        <v>-7.69230769230769</v>
      </c>
      <c r="P37" s="54" t="n">
        <v>5</v>
      </c>
      <c r="Q37" s="54" t="n">
        <v>5</v>
      </c>
      <c r="R37" s="54" t="n">
        <v>5</v>
      </c>
      <c r="S37" s="54" t="n">
        <v>5</v>
      </c>
      <c r="T37" s="55" t="n">
        <v>5</v>
      </c>
      <c r="U37" s="31" t="n">
        <f aca="false">((T37/P37)-1)*100</f>
        <v>0</v>
      </c>
      <c r="V37" s="59" t="n">
        <f aca="false">(P37/J37)*100</f>
        <v>38.4615384615385</v>
      </c>
      <c r="W37" s="59" t="n">
        <f aca="false">(Q37/K37)*100</f>
        <v>38.4615384615385</v>
      </c>
      <c r="X37" s="59" t="n">
        <f aca="false">(R37/L37)*100</f>
        <v>38.4615384615385</v>
      </c>
      <c r="Y37" s="59" t="n">
        <f aca="false">(S37/M37)*100</f>
        <v>38.4615384615385</v>
      </c>
      <c r="Z37" s="34" t="n">
        <f aca="false">(T37/N37)*100</f>
        <v>41.6666666666667</v>
      </c>
      <c r="AA37" s="31" t="n">
        <f aca="false">((Z37/V37)-1)*100</f>
        <v>8.33333333333333</v>
      </c>
      <c r="AB37" s="54" t="n">
        <v>1</v>
      </c>
      <c r="AC37" s="54" t="n">
        <v>1</v>
      </c>
      <c r="AD37" s="61" t="n">
        <v>1</v>
      </c>
      <c r="AE37" s="54" t="n">
        <v>1</v>
      </c>
      <c r="AF37" s="55" t="n">
        <v>1</v>
      </c>
      <c r="AG37" s="31" t="n">
        <f aca="false">((AF37/AB37)-1)*100</f>
        <v>0</v>
      </c>
    </row>
    <row r="38" customFormat="false" ht="13.5" hidden="false" customHeight="false" outlineLevel="0" collapsed="false">
      <c r="A38" s="52" t="n">
        <v>36</v>
      </c>
      <c r="B38" s="53" t="s">
        <v>80</v>
      </c>
      <c r="C38" s="54" t="n">
        <v>1</v>
      </c>
      <c r="D38" s="54" t="n">
        <v>1</v>
      </c>
      <c r="E38" s="54" t="n">
        <v>1</v>
      </c>
      <c r="F38" s="54" t="n">
        <v>1</v>
      </c>
      <c r="G38" s="55" t="n">
        <v>1</v>
      </c>
      <c r="H38" s="56" t="n">
        <f aca="false">((G38/C38)-1)*100</f>
        <v>0</v>
      </c>
      <c r="I38" s="157" t="n">
        <v>3</v>
      </c>
      <c r="J38" s="54" t="n">
        <v>35</v>
      </c>
      <c r="K38" s="54" t="n">
        <v>35</v>
      </c>
      <c r="L38" s="54" t="n">
        <v>35</v>
      </c>
      <c r="M38" s="54" t="n">
        <v>35</v>
      </c>
      <c r="N38" s="55" t="n">
        <v>35</v>
      </c>
      <c r="O38" s="31" t="n">
        <f aca="false">((N38/J38)-1)*100</f>
        <v>0</v>
      </c>
      <c r="P38" s="54" t="n">
        <v>10</v>
      </c>
      <c r="Q38" s="54" t="n">
        <v>10</v>
      </c>
      <c r="R38" s="54" t="n">
        <v>10</v>
      </c>
      <c r="S38" s="54" t="n">
        <v>10</v>
      </c>
      <c r="T38" s="55" t="n">
        <v>12</v>
      </c>
      <c r="U38" s="31" t="n">
        <f aca="false">((T38/P38)-1)*100</f>
        <v>20</v>
      </c>
      <c r="V38" s="59" t="n">
        <f aca="false">(P38/J38)*100</f>
        <v>28.5714285714286</v>
      </c>
      <c r="W38" s="59" t="n">
        <f aca="false">(Q38/K38)*100</f>
        <v>28.5714285714286</v>
      </c>
      <c r="X38" s="59" t="n">
        <f aca="false">(R38/L38)*100</f>
        <v>28.5714285714286</v>
      </c>
      <c r="Y38" s="59" t="n">
        <f aca="false">(S38/M38)*100</f>
        <v>28.5714285714286</v>
      </c>
      <c r="Z38" s="34" t="n">
        <f aca="false">(T38/N38)*100</f>
        <v>34.2857142857143</v>
      </c>
      <c r="AA38" s="31" t="n">
        <f aca="false">((Z38/V38)-1)*100</f>
        <v>20</v>
      </c>
      <c r="AB38" s="54" t="n">
        <v>1</v>
      </c>
      <c r="AC38" s="54" t="n">
        <v>1</v>
      </c>
      <c r="AD38" s="61" t="n">
        <v>1</v>
      </c>
      <c r="AE38" s="54" t="n">
        <v>1</v>
      </c>
      <c r="AF38" s="55" t="n">
        <v>2</v>
      </c>
      <c r="AG38" s="31" t="n">
        <f aca="false">((AF38/AB38)-1)*100</f>
        <v>100</v>
      </c>
    </row>
    <row r="39" customFormat="false" ht="13.5" hidden="false" customHeight="false" outlineLevel="0" collapsed="false">
      <c r="A39" s="52" t="n">
        <v>37</v>
      </c>
      <c r="B39" s="53" t="s">
        <v>81</v>
      </c>
      <c r="C39" s="54" t="n">
        <v>7</v>
      </c>
      <c r="D39" s="54" t="n">
        <v>7</v>
      </c>
      <c r="E39" s="54" t="n">
        <v>7</v>
      </c>
      <c r="F39" s="54" t="n">
        <v>5</v>
      </c>
      <c r="G39" s="55" t="n">
        <v>5</v>
      </c>
      <c r="H39" s="56" t="n">
        <f aca="false">((G39/C39)-1)*100</f>
        <v>-28.5714285714286</v>
      </c>
      <c r="I39" s="157" t="n">
        <v>3</v>
      </c>
      <c r="J39" s="54" t="n">
        <v>27</v>
      </c>
      <c r="K39" s="54" t="n">
        <v>27</v>
      </c>
      <c r="L39" s="54" t="n">
        <v>20</v>
      </c>
      <c r="M39" s="54" t="n">
        <v>20</v>
      </c>
      <c r="N39" s="55" t="n">
        <v>19</v>
      </c>
      <c r="O39" s="31" t="n">
        <f aca="false">((N39/J39)-1)*100</f>
        <v>-29.6296296296296</v>
      </c>
      <c r="P39" s="54" t="n">
        <v>10</v>
      </c>
      <c r="Q39" s="54" t="n">
        <v>10</v>
      </c>
      <c r="R39" s="54" t="n">
        <v>7</v>
      </c>
      <c r="S39" s="54" t="n">
        <v>7</v>
      </c>
      <c r="T39" s="55" t="n">
        <v>8</v>
      </c>
      <c r="U39" s="31" t="n">
        <f aca="false">((T39/P39)-1)*100</f>
        <v>-20</v>
      </c>
      <c r="V39" s="59" t="n">
        <f aca="false">(P39/J39)*100</f>
        <v>37.037037037037</v>
      </c>
      <c r="W39" s="59" t="n">
        <f aca="false">(Q39/K39)*100</f>
        <v>37.037037037037</v>
      </c>
      <c r="X39" s="59" t="n">
        <f aca="false">(R39/L39)*100</f>
        <v>35</v>
      </c>
      <c r="Y39" s="59" t="n">
        <f aca="false">(S39/M39)*100</f>
        <v>35</v>
      </c>
      <c r="Z39" s="34" t="n">
        <f aca="false">(T39/N39)*100</f>
        <v>42.1052631578947</v>
      </c>
      <c r="AA39" s="31" t="n">
        <f aca="false">((Z39/V39)-1)*100</f>
        <v>13.6842105263158</v>
      </c>
      <c r="AB39" s="54" t="n">
        <v>1</v>
      </c>
      <c r="AC39" s="54" t="n">
        <v>1</v>
      </c>
      <c r="AD39" s="61" t="n">
        <v>1</v>
      </c>
      <c r="AE39" s="54" t="n">
        <v>1</v>
      </c>
      <c r="AF39" s="55" t="n">
        <v>1</v>
      </c>
      <c r="AG39" s="31" t="n">
        <f aca="false">((AF39/AB39)-1)*100</f>
        <v>0</v>
      </c>
    </row>
    <row r="40" customFormat="false" ht="13.5" hidden="false" customHeight="false" outlineLevel="0" collapsed="false">
      <c r="A40" s="52" t="n">
        <v>38</v>
      </c>
      <c r="B40" s="53" t="s">
        <v>83</v>
      </c>
      <c r="C40" s="54" t="n">
        <v>1</v>
      </c>
      <c r="D40" s="54" t="n">
        <v>1</v>
      </c>
      <c r="E40" s="54" t="n">
        <v>1</v>
      </c>
      <c r="F40" s="54" t="n">
        <v>1</v>
      </c>
      <c r="G40" s="55" t="n">
        <v>1</v>
      </c>
      <c r="H40" s="56" t="n">
        <f aca="false">((G40/C40)-1)*100</f>
        <v>0</v>
      </c>
      <c r="I40" s="157" t="n">
        <v>3</v>
      </c>
      <c r="J40" s="54" t="n">
        <v>25</v>
      </c>
      <c r="K40" s="54" t="n">
        <v>25</v>
      </c>
      <c r="L40" s="54" t="n">
        <v>25</v>
      </c>
      <c r="M40" s="54" t="n">
        <v>25</v>
      </c>
      <c r="N40" s="55" t="n">
        <v>25</v>
      </c>
      <c r="O40" s="31" t="n">
        <f aca="false">((N40/J40)-1)*100</f>
        <v>0</v>
      </c>
      <c r="P40" s="54" t="n">
        <v>9</v>
      </c>
      <c r="Q40" s="54" t="n">
        <v>9</v>
      </c>
      <c r="R40" s="54" t="n">
        <v>9</v>
      </c>
      <c r="S40" s="54" t="n">
        <v>9</v>
      </c>
      <c r="T40" s="55" t="n">
        <v>9</v>
      </c>
      <c r="U40" s="31" t="n">
        <f aca="false">((T40/P40)-1)*100</f>
        <v>0</v>
      </c>
      <c r="V40" s="59" t="n">
        <f aca="false">(P40/J40)*100</f>
        <v>36</v>
      </c>
      <c r="W40" s="59" t="n">
        <f aca="false">(Q40/K40)*100</f>
        <v>36</v>
      </c>
      <c r="X40" s="59" t="n">
        <f aca="false">(R40/L40)*100</f>
        <v>36</v>
      </c>
      <c r="Y40" s="59" t="n">
        <f aca="false">(S40/M40)*100</f>
        <v>36</v>
      </c>
      <c r="Z40" s="34" t="n">
        <f aca="false">(T40/N40)*100</f>
        <v>36</v>
      </c>
      <c r="AA40" s="31" t="n">
        <f aca="false">((Z40/V40)-1)*100</f>
        <v>0</v>
      </c>
      <c r="AB40" s="54" t="n">
        <v>1</v>
      </c>
      <c r="AC40" s="54" t="n">
        <v>0</v>
      </c>
      <c r="AD40" s="61" t="n">
        <v>1</v>
      </c>
      <c r="AE40" s="54" t="n">
        <v>1</v>
      </c>
      <c r="AF40" s="55" t="n">
        <v>1</v>
      </c>
      <c r="AG40" s="31" t="n">
        <f aca="false">((AF40/AB40)-1)*100</f>
        <v>0</v>
      </c>
    </row>
    <row r="41" customFormat="false" ht="13.5" hidden="false" customHeight="false" outlineLevel="0" collapsed="false">
      <c r="A41" s="52" t="n">
        <v>39</v>
      </c>
      <c r="B41" s="83" t="s">
        <v>84</v>
      </c>
      <c r="C41" s="54" t="n">
        <v>1</v>
      </c>
      <c r="D41" s="54" t="n">
        <v>1</v>
      </c>
      <c r="E41" s="54" t="n">
        <v>1</v>
      </c>
      <c r="F41" s="54" t="n">
        <v>1</v>
      </c>
      <c r="G41" s="55" t="n">
        <v>1</v>
      </c>
      <c r="H41" s="56" t="n">
        <f aca="false">((G41/C41)-1)*100</f>
        <v>0</v>
      </c>
      <c r="I41" s="157" t="n">
        <v>3</v>
      </c>
      <c r="J41" s="54" t="n">
        <v>15</v>
      </c>
      <c r="K41" s="54" t="n">
        <v>15</v>
      </c>
      <c r="L41" s="54" t="n">
        <v>15</v>
      </c>
      <c r="M41" s="54" t="n">
        <v>15</v>
      </c>
      <c r="N41" s="55" t="n">
        <v>15</v>
      </c>
      <c r="O41" s="31" t="n">
        <f aca="false">((N41/J41)-1)*100</f>
        <v>0</v>
      </c>
      <c r="P41" s="54" t="n">
        <v>3</v>
      </c>
      <c r="Q41" s="54" t="n">
        <v>3</v>
      </c>
      <c r="R41" s="61" t="n">
        <v>3</v>
      </c>
      <c r="S41" s="54" t="n">
        <v>3</v>
      </c>
      <c r="T41" s="55" t="n">
        <v>3</v>
      </c>
      <c r="U41" s="31" t="n">
        <f aca="false">((T41/P41)-1)*100</f>
        <v>0</v>
      </c>
      <c r="V41" s="59" t="n">
        <f aca="false">(P41/J41)*100</f>
        <v>20</v>
      </c>
      <c r="W41" s="59" t="n">
        <f aca="false">(Q41/K41)*100</f>
        <v>20</v>
      </c>
      <c r="X41" s="59" t="n">
        <f aca="false">(R41/L41)*100</f>
        <v>20</v>
      </c>
      <c r="Y41" s="59" t="n">
        <f aca="false">(S41/M41)*100</f>
        <v>20</v>
      </c>
      <c r="Z41" s="34" t="n">
        <f aca="false">(T41/N41)*100</f>
        <v>20</v>
      </c>
      <c r="AA41" s="31" t="n">
        <f aca="false">((Z41/V41)-1)*100</f>
        <v>0</v>
      </c>
      <c r="AB41" s="54" t="n">
        <v>0</v>
      </c>
      <c r="AC41" s="54" t="n">
        <v>1</v>
      </c>
      <c r="AD41" s="54" t="n">
        <v>0</v>
      </c>
      <c r="AE41" s="54" t="n">
        <v>3</v>
      </c>
      <c r="AF41" s="55" t="n">
        <v>1</v>
      </c>
      <c r="AG41" s="31" t="e">
        <f aca="false">((AF41/AB41)-1)*100</f>
        <v>#DIV/0!</v>
      </c>
    </row>
    <row r="42" customFormat="false" ht="13.5" hidden="false" customHeight="false" outlineLevel="0" collapsed="false">
      <c r="A42" s="52" t="n">
        <v>40</v>
      </c>
      <c r="B42" s="53" t="s">
        <v>85</v>
      </c>
      <c r="C42" s="54" t="n">
        <v>1</v>
      </c>
      <c r="D42" s="54" t="n">
        <v>1</v>
      </c>
      <c r="E42" s="54" t="n">
        <v>1</v>
      </c>
      <c r="F42" s="54" t="n">
        <v>1</v>
      </c>
      <c r="G42" s="55" t="n">
        <v>1</v>
      </c>
      <c r="H42" s="56" t="n">
        <f aca="false">((G42/C42)-1)*100</f>
        <v>0</v>
      </c>
      <c r="I42" s="157" t="n">
        <v>3</v>
      </c>
      <c r="J42" s="54" t="n">
        <v>35</v>
      </c>
      <c r="K42" s="54" t="n">
        <v>35</v>
      </c>
      <c r="L42" s="61" t="n">
        <v>25</v>
      </c>
      <c r="M42" s="54" t="n">
        <v>25</v>
      </c>
      <c r="N42" s="55" t="n">
        <v>25</v>
      </c>
      <c r="O42" s="31" t="n">
        <f aca="false">((N42/J42)-1)*100</f>
        <v>-28.5714285714286</v>
      </c>
      <c r="P42" s="54" t="n">
        <v>10</v>
      </c>
      <c r="Q42" s="54" t="n">
        <v>10</v>
      </c>
      <c r="R42" s="61" t="n">
        <v>6</v>
      </c>
      <c r="S42" s="54" t="n">
        <v>6</v>
      </c>
      <c r="T42" s="55" t="n">
        <v>6</v>
      </c>
      <c r="U42" s="31" t="n">
        <f aca="false">((T42/P42)-1)*100</f>
        <v>-40</v>
      </c>
      <c r="V42" s="59" t="n">
        <f aca="false">(P42/J42)*100</f>
        <v>28.5714285714286</v>
      </c>
      <c r="W42" s="59" t="n">
        <f aca="false">(Q42/K42)*100</f>
        <v>28.5714285714286</v>
      </c>
      <c r="X42" s="59" t="n">
        <f aca="false">(R42/L42)*100</f>
        <v>24</v>
      </c>
      <c r="Y42" s="59" t="n">
        <f aca="false">(S42/M42)*100</f>
        <v>24</v>
      </c>
      <c r="Z42" s="34" t="n">
        <f aca="false">(T42/N42)*100</f>
        <v>24</v>
      </c>
      <c r="AA42" s="31" t="n">
        <f aca="false">((Z42/V42)-1)*100</f>
        <v>-16</v>
      </c>
      <c r="AB42" s="54" t="n">
        <v>1</v>
      </c>
      <c r="AC42" s="54" t="n">
        <v>1</v>
      </c>
      <c r="AD42" s="61" t="n">
        <v>1</v>
      </c>
      <c r="AE42" s="54" t="n">
        <v>1</v>
      </c>
      <c r="AF42" s="55" t="n">
        <v>1</v>
      </c>
      <c r="AG42" s="31" t="n">
        <f aca="false">((AF42/AB42)-1)*100</f>
        <v>0</v>
      </c>
    </row>
    <row r="43" s="3" customFormat="true" ht="13.5" hidden="false" customHeight="false" outlineLevel="0" collapsed="false">
      <c r="A43" s="52" t="n">
        <v>41</v>
      </c>
      <c r="B43" s="83" t="s">
        <v>86</v>
      </c>
      <c r="C43" s="52" t="n">
        <v>1</v>
      </c>
      <c r="D43" s="52" t="n">
        <v>1</v>
      </c>
      <c r="E43" s="52" t="n">
        <v>1</v>
      </c>
      <c r="F43" s="52" t="n">
        <v>1</v>
      </c>
      <c r="G43" s="57" t="n">
        <v>1</v>
      </c>
      <c r="H43" s="56" t="n">
        <f aca="false">((G43/C43)-1)*100</f>
        <v>0</v>
      </c>
      <c r="I43" s="157" t="n">
        <v>3</v>
      </c>
      <c r="J43" s="52" t="n">
        <v>20</v>
      </c>
      <c r="K43" s="52" t="n">
        <v>20</v>
      </c>
      <c r="L43" s="52" t="n">
        <v>20</v>
      </c>
      <c r="M43" s="52" t="n">
        <v>20</v>
      </c>
      <c r="N43" s="57" t="n">
        <v>20</v>
      </c>
      <c r="O43" s="31" t="n">
        <f aca="false">((N43/J43)-1)*100</f>
        <v>0</v>
      </c>
      <c r="P43" s="52" t="n">
        <v>6</v>
      </c>
      <c r="Q43" s="52" t="n">
        <v>8</v>
      </c>
      <c r="R43" s="52" t="n">
        <v>8</v>
      </c>
      <c r="S43" s="52" t="n">
        <v>8</v>
      </c>
      <c r="T43" s="57" t="n">
        <v>8</v>
      </c>
      <c r="U43" s="31" t="n">
        <f aca="false">((T43/P43)-1)*100</f>
        <v>33.3333333333333</v>
      </c>
      <c r="V43" s="59" t="n">
        <f aca="false">(P43/J43)*100</f>
        <v>30</v>
      </c>
      <c r="W43" s="59" t="n">
        <f aca="false">(Q43/K43)*100</f>
        <v>40</v>
      </c>
      <c r="X43" s="59" t="n">
        <f aca="false">(R43/L43)*100</f>
        <v>40</v>
      </c>
      <c r="Y43" s="59" t="n">
        <f aca="false">(S43/M43)*100</f>
        <v>40</v>
      </c>
      <c r="Z43" s="34" t="n">
        <f aca="false">(T43/N43)*100</f>
        <v>40</v>
      </c>
      <c r="AA43" s="31" t="n">
        <f aca="false">((Z43/V43)-1)*100</f>
        <v>33.3333333333333</v>
      </c>
      <c r="AB43" s="52" t="n">
        <v>1</v>
      </c>
      <c r="AC43" s="52" t="n">
        <v>1</v>
      </c>
      <c r="AD43" s="86" t="n">
        <v>1</v>
      </c>
      <c r="AE43" s="52" t="n">
        <v>1</v>
      </c>
      <c r="AF43" s="57" t="n">
        <v>1</v>
      </c>
      <c r="AG43" s="31" t="n">
        <f aca="false">((AF43/AB43)-1)*100</f>
        <v>0</v>
      </c>
    </row>
    <row r="44" customFormat="false" ht="13.5" hidden="false" customHeight="false" outlineLevel="0" collapsed="false">
      <c r="A44" s="52" t="n">
        <v>42</v>
      </c>
      <c r="B44" s="53" t="s">
        <v>87</v>
      </c>
      <c r="C44" s="54" t="n">
        <v>1</v>
      </c>
      <c r="D44" s="54" t="n">
        <v>1</v>
      </c>
      <c r="E44" s="54" t="n">
        <v>1</v>
      </c>
      <c r="F44" s="54" t="n">
        <v>1</v>
      </c>
      <c r="G44" s="55" t="n">
        <v>1</v>
      </c>
      <c r="H44" s="56" t="n">
        <f aca="false">((G44/C44)-1)*100</f>
        <v>0</v>
      </c>
      <c r="I44" s="157" t="n">
        <v>3</v>
      </c>
      <c r="J44" s="54" t="n">
        <v>20</v>
      </c>
      <c r="K44" s="54" t="n">
        <v>20</v>
      </c>
      <c r="L44" s="54" t="n">
        <v>20</v>
      </c>
      <c r="M44" s="54" t="n">
        <v>20</v>
      </c>
      <c r="N44" s="55" t="n">
        <v>20</v>
      </c>
      <c r="O44" s="31" t="n">
        <f aca="false">((N44/J44)-1)*100</f>
        <v>0</v>
      </c>
      <c r="P44" s="54" t="n">
        <v>7</v>
      </c>
      <c r="Q44" s="54" t="n">
        <v>7</v>
      </c>
      <c r="R44" s="54" t="n">
        <v>7</v>
      </c>
      <c r="S44" s="54" t="n">
        <v>7</v>
      </c>
      <c r="T44" s="55" t="n">
        <v>7</v>
      </c>
      <c r="U44" s="31" t="n">
        <f aca="false">((T44/P44)-1)*100</f>
        <v>0</v>
      </c>
      <c r="V44" s="59" t="n">
        <f aca="false">(P44/J44)*100</f>
        <v>35</v>
      </c>
      <c r="W44" s="59" t="n">
        <f aca="false">(Q44/K44)*100</f>
        <v>35</v>
      </c>
      <c r="X44" s="59" t="n">
        <f aca="false">(R44/L44)*100</f>
        <v>35</v>
      </c>
      <c r="Y44" s="59" t="n">
        <f aca="false">(S44/M44)*100</f>
        <v>35</v>
      </c>
      <c r="Z44" s="34" t="n">
        <f aca="false">(T44/N44)*100</f>
        <v>35</v>
      </c>
      <c r="AA44" s="31" t="n">
        <f aca="false">((Z44/V44)-1)*100</f>
        <v>0</v>
      </c>
      <c r="AB44" s="54" t="n">
        <v>1</v>
      </c>
      <c r="AC44" s="54" t="n">
        <v>1</v>
      </c>
      <c r="AD44" s="61" t="n">
        <v>1</v>
      </c>
      <c r="AE44" s="54" t="n">
        <v>1</v>
      </c>
      <c r="AF44" s="55" t="n">
        <v>1</v>
      </c>
      <c r="AG44" s="31" t="n">
        <f aca="false">((AF44/AB44)-1)*100</f>
        <v>0</v>
      </c>
    </row>
    <row r="45" customFormat="false" ht="13.5" hidden="false" customHeight="false" outlineLevel="0" collapsed="false">
      <c r="A45" s="52" t="n">
        <v>43</v>
      </c>
      <c r="B45" s="83" t="s">
        <v>88</v>
      </c>
      <c r="C45" s="54" t="n">
        <v>1</v>
      </c>
      <c r="D45" s="54" t="n">
        <v>1</v>
      </c>
      <c r="E45" s="54" t="n">
        <v>1</v>
      </c>
      <c r="F45" s="54" t="n">
        <v>1</v>
      </c>
      <c r="G45" s="55" t="n">
        <v>1</v>
      </c>
      <c r="H45" s="56" t="n">
        <f aca="false">((G45/C45)-1)*100</f>
        <v>0</v>
      </c>
      <c r="I45" s="157" t="n">
        <v>3</v>
      </c>
      <c r="J45" s="54" t="n">
        <v>15</v>
      </c>
      <c r="K45" s="54" t="n">
        <v>15</v>
      </c>
      <c r="L45" s="54" t="n">
        <v>15</v>
      </c>
      <c r="M45" s="54" t="n">
        <v>15</v>
      </c>
      <c r="N45" s="55" t="n">
        <v>15</v>
      </c>
      <c r="O45" s="31" t="n">
        <f aca="false">((N45/J45)-1)*100</f>
        <v>0</v>
      </c>
      <c r="P45" s="54" t="n">
        <v>5</v>
      </c>
      <c r="Q45" s="54" t="n">
        <v>5</v>
      </c>
      <c r="R45" s="54" t="n">
        <v>5</v>
      </c>
      <c r="S45" s="54" t="n">
        <v>5</v>
      </c>
      <c r="T45" s="55" t="n">
        <v>5</v>
      </c>
      <c r="U45" s="31" t="n">
        <f aca="false">((T45/P45)-1)*100</f>
        <v>0</v>
      </c>
      <c r="V45" s="59" t="n">
        <f aca="false">(P45/J45)*100</f>
        <v>33.3333333333333</v>
      </c>
      <c r="W45" s="59" t="n">
        <f aca="false">(Q45/K45)*100</f>
        <v>33.3333333333333</v>
      </c>
      <c r="X45" s="59" t="n">
        <f aca="false">(R45/L45)*100</f>
        <v>33.3333333333333</v>
      </c>
      <c r="Y45" s="59" t="n">
        <f aca="false">(S45/M45)*100</f>
        <v>33.3333333333333</v>
      </c>
      <c r="Z45" s="34" t="n">
        <f aca="false">(T45/N45)*100</f>
        <v>33.3333333333333</v>
      </c>
      <c r="AA45" s="31" t="n">
        <f aca="false">((Z45/V45)-1)*100</f>
        <v>0</v>
      </c>
      <c r="AB45" s="54" t="n">
        <v>1</v>
      </c>
      <c r="AC45" s="54" t="n">
        <v>0</v>
      </c>
      <c r="AD45" s="61" t="n">
        <v>0</v>
      </c>
      <c r="AE45" s="80" t="n">
        <v>0</v>
      </c>
      <c r="AF45" s="55" t="n">
        <v>1</v>
      </c>
      <c r="AG45" s="31" t="n">
        <f aca="false">((AF45/AB45)-1)*100</f>
        <v>0</v>
      </c>
    </row>
    <row r="46" customFormat="false" ht="13.5" hidden="false" customHeight="false" outlineLevel="0" collapsed="false">
      <c r="A46" s="52" t="n">
        <v>44</v>
      </c>
      <c r="B46" s="53" t="s">
        <v>89</v>
      </c>
      <c r="C46" s="54" t="n">
        <v>1</v>
      </c>
      <c r="D46" s="54" t="n">
        <v>1</v>
      </c>
      <c r="E46" s="54" t="n">
        <v>1</v>
      </c>
      <c r="F46" s="54" t="n">
        <v>1</v>
      </c>
      <c r="G46" s="55" t="n">
        <v>1</v>
      </c>
      <c r="H46" s="56" t="n">
        <f aca="false">((G46/C46)-1)*100</f>
        <v>0</v>
      </c>
      <c r="I46" s="157" t="n">
        <v>3</v>
      </c>
      <c r="J46" s="54" t="n">
        <v>24</v>
      </c>
      <c r="K46" s="54" t="n">
        <v>24</v>
      </c>
      <c r="L46" s="54" t="n">
        <v>24</v>
      </c>
      <c r="M46" s="54" t="n">
        <v>24</v>
      </c>
      <c r="N46" s="55" t="n">
        <v>24</v>
      </c>
      <c r="O46" s="31" t="n">
        <f aca="false">((N46/J46)-1)*100</f>
        <v>0</v>
      </c>
      <c r="P46" s="54" t="n">
        <v>8</v>
      </c>
      <c r="Q46" s="54" t="n">
        <v>8</v>
      </c>
      <c r="R46" s="54" t="n">
        <v>8</v>
      </c>
      <c r="S46" s="54" t="n">
        <v>8</v>
      </c>
      <c r="T46" s="55" t="n">
        <v>8</v>
      </c>
      <c r="U46" s="31" t="n">
        <f aca="false">((T46/P46)-1)*100</f>
        <v>0</v>
      </c>
      <c r="V46" s="59" t="n">
        <f aca="false">(P46/J46)*100</f>
        <v>33.3333333333333</v>
      </c>
      <c r="W46" s="59" t="n">
        <f aca="false">(Q46/K46)*100</f>
        <v>33.3333333333333</v>
      </c>
      <c r="X46" s="59" t="n">
        <f aca="false">(R46/L46)*100</f>
        <v>33.3333333333333</v>
      </c>
      <c r="Y46" s="59" t="n">
        <f aca="false">(S46/M46)*100</f>
        <v>33.3333333333333</v>
      </c>
      <c r="Z46" s="34" t="n">
        <f aca="false">(T46/N46)*100</f>
        <v>33.3333333333333</v>
      </c>
      <c r="AA46" s="31" t="n">
        <f aca="false">((Z46/V46)-1)*100</f>
        <v>0</v>
      </c>
      <c r="AB46" s="54" t="n">
        <v>1</v>
      </c>
      <c r="AC46" s="54" t="n">
        <v>0</v>
      </c>
      <c r="AD46" s="61" t="n">
        <v>0</v>
      </c>
      <c r="AE46" s="54" t="n">
        <v>2</v>
      </c>
      <c r="AF46" s="55" t="n">
        <v>2</v>
      </c>
      <c r="AG46" s="31" t="n">
        <f aca="false">((AF46/AB46)-1)*100</f>
        <v>100</v>
      </c>
    </row>
    <row r="47" customFormat="false" ht="13.5" hidden="false" customHeight="false" outlineLevel="0" collapsed="false">
      <c r="A47" s="52" t="n">
        <v>45</v>
      </c>
      <c r="B47" s="53" t="s">
        <v>90</v>
      </c>
      <c r="C47" s="54" t="n">
        <v>3</v>
      </c>
      <c r="D47" s="54" t="n">
        <v>3</v>
      </c>
      <c r="E47" s="54" t="n">
        <v>3</v>
      </c>
      <c r="F47" s="54" t="n">
        <v>3</v>
      </c>
      <c r="G47" s="55" t="n">
        <v>3</v>
      </c>
      <c r="H47" s="56" t="n">
        <f aca="false">((G47/C47)-1)*100</f>
        <v>0</v>
      </c>
      <c r="I47" s="157" t="n">
        <v>3</v>
      </c>
      <c r="J47" s="54" t="n">
        <v>20</v>
      </c>
      <c r="K47" s="54" t="n">
        <v>20</v>
      </c>
      <c r="L47" s="54" t="n">
        <v>20</v>
      </c>
      <c r="M47" s="54" t="n">
        <v>20</v>
      </c>
      <c r="N47" s="55" t="n">
        <v>20</v>
      </c>
      <c r="O47" s="31" t="n">
        <f aca="false">((N47/J47)-1)*100</f>
        <v>0</v>
      </c>
      <c r="P47" s="54" t="n">
        <v>7</v>
      </c>
      <c r="Q47" s="54" t="n">
        <v>7</v>
      </c>
      <c r="R47" s="54" t="n">
        <v>7</v>
      </c>
      <c r="S47" s="54" t="n">
        <v>7</v>
      </c>
      <c r="T47" s="55" t="n">
        <v>7</v>
      </c>
      <c r="U47" s="31" t="n">
        <f aca="false">((T47/P47)-1)*100</f>
        <v>0</v>
      </c>
      <c r="V47" s="59" t="n">
        <f aca="false">(P47/J47)*100</f>
        <v>35</v>
      </c>
      <c r="W47" s="59" t="n">
        <f aca="false">(Q47/K47)*100</f>
        <v>35</v>
      </c>
      <c r="X47" s="59" t="n">
        <f aca="false">(R47/L47)*100</f>
        <v>35</v>
      </c>
      <c r="Y47" s="59" t="n">
        <f aca="false">(S47/M47)*100</f>
        <v>35</v>
      </c>
      <c r="Z47" s="34" t="n">
        <f aca="false">(T47/N47)*100</f>
        <v>35</v>
      </c>
      <c r="AA47" s="31" t="n">
        <f aca="false">((Z47/V47)-1)*100</f>
        <v>0</v>
      </c>
      <c r="AB47" s="54" t="n">
        <v>1</v>
      </c>
      <c r="AC47" s="54" t="n">
        <v>1</v>
      </c>
      <c r="AD47" s="61" t="n">
        <v>1</v>
      </c>
      <c r="AE47" s="80" t="n">
        <v>1</v>
      </c>
      <c r="AF47" s="159" t="s">
        <v>112</v>
      </c>
      <c r="AG47" s="31" t="e">
        <f aca="false">((AF47/AB47)-1)*100</f>
        <v>#VALUE!</v>
      </c>
    </row>
    <row r="48" customFormat="false" ht="13.5" hidden="false" customHeight="false" outlineLevel="0" collapsed="false">
      <c r="A48" s="52" t="n">
        <v>46</v>
      </c>
      <c r="B48" s="53" t="s">
        <v>91</v>
      </c>
      <c r="C48" s="54" t="n">
        <v>2</v>
      </c>
      <c r="D48" s="54" t="n">
        <v>2</v>
      </c>
      <c r="E48" s="54" t="n">
        <v>2</v>
      </c>
      <c r="F48" s="54" t="n">
        <v>2</v>
      </c>
      <c r="G48" s="55" t="n">
        <v>2</v>
      </c>
      <c r="H48" s="56" t="n">
        <f aca="false">((G48/C48)-1)*100</f>
        <v>0</v>
      </c>
      <c r="I48" s="157" t="n">
        <v>3</v>
      </c>
      <c r="J48" s="54" t="n">
        <v>20</v>
      </c>
      <c r="K48" s="54" t="n">
        <v>21</v>
      </c>
      <c r="L48" s="54" t="n">
        <v>21</v>
      </c>
      <c r="M48" s="54" t="n">
        <v>21</v>
      </c>
      <c r="N48" s="55" t="n">
        <v>21</v>
      </c>
      <c r="O48" s="31" t="n">
        <f aca="false">((N48/J48)-1)*100</f>
        <v>5</v>
      </c>
      <c r="P48" s="54" t="n">
        <v>6</v>
      </c>
      <c r="Q48" s="54" t="n">
        <v>6</v>
      </c>
      <c r="R48" s="54" t="n">
        <v>6</v>
      </c>
      <c r="S48" s="54" t="n">
        <v>6</v>
      </c>
      <c r="T48" s="55" t="n">
        <v>6</v>
      </c>
      <c r="U48" s="31" t="n">
        <f aca="false">((T48/P48)-1)*100</f>
        <v>0</v>
      </c>
      <c r="V48" s="59" t="n">
        <f aca="false">(P48/J48)*100</f>
        <v>30</v>
      </c>
      <c r="W48" s="59" t="n">
        <f aca="false">(Q48/K48)*100</f>
        <v>28.5714285714286</v>
      </c>
      <c r="X48" s="59" t="n">
        <f aca="false">(R48/L48)*100</f>
        <v>28.5714285714286</v>
      </c>
      <c r="Y48" s="59" t="n">
        <f aca="false">(S48/M48)*100</f>
        <v>28.5714285714286</v>
      </c>
      <c r="Z48" s="34" t="n">
        <f aca="false">(T48/N48)*100</f>
        <v>28.5714285714286</v>
      </c>
      <c r="AA48" s="31" t="n">
        <f aca="false">((Z48/V48)-1)*100</f>
        <v>-4.76190476190477</v>
      </c>
      <c r="AB48" s="54" t="n">
        <v>1</v>
      </c>
      <c r="AC48" s="54" t="n">
        <v>4</v>
      </c>
      <c r="AD48" s="61" t="n">
        <v>1</v>
      </c>
      <c r="AE48" s="54" t="n">
        <v>2</v>
      </c>
      <c r="AF48" s="55" t="n">
        <v>1</v>
      </c>
      <c r="AG48" s="31" t="n">
        <f aca="false">((AF48/AB48)-1)*100</f>
        <v>0</v>
      </c>
    </row>
    <row r="49" customFormat="false" ht="13.5" hidden="false" customHeight="false" outlineLevel="0" collapsed="false">
      <c r="A49" s="98" t="n">
        <v>47</v>
      </c>
      <c r="B49" s="99" t="s">
        <v>92</v>
      </c>
      <c r="C49" s="100" t="n">
        <v>3</v>
      </c>
      <c r="D49" s="100" t="n">
        <v>3</v>
      </c>
      <c r="E49" s="100" t="n">
        <v>3</v>
      </c>
      <c r="F49" s="100" t="n">
        <v>3</v>
      </c>
      <c r="G49" s="101" t="n">
        <v>3</v>
      </c>
      <c r="H49" s="102" t="n">
        <f aca="false">((G49/C49)-1)*100</f>
        <v>0</v>
      </c>
      <c r="I49" s="160" t="n">
        <v>3</v>
      </c>
      <c r="J49" s="100" t="n">
        <v>15</v>
      </c>
      <c r="K49" s="100" t="n">
        <v>15</v>
      </c>
      <c r="L49" s="100" t="n">
        <v>15</v>
      </c>
      <c r="M49" s="100" t="n">
        <v>15</v>
      </c>
      <c r="N49" s="101" t="n">
        <v>15</v>
      </c>
      <c r="O49" s="161" t="n">
        <f aca="false">((N49/J49)-1)*100</f>
        <v>0</v>
      </c>
      <c r="P49" s="100" t="n">
        <v>4</v>
      </c>
      <c r="Q49" s="100" t="n">
        <v>4</v>
      </c>
      <c r="R49" s="100" t="n">
        <v>4</v>
      </c>
      <c r="S49" s="100" t="n">
        <v>4</v>
      </c>
      <c r="T49" s="101" t="n">
        <v>4</v>
      </c>
      <c r="U49" s="161" t="n">
        <f aca="false">((T49/P49)-1)*100</f>
        <v>0</v>
      </c>
      <c r="V49" s="105" t="n">
        <f aca="false">(P49/J49)*100</f>
        <v>26.6666666666667</v>
      </c>
      <c r="W49" s="105" t="n">
        <f aca="false">(Q49/K49)*100</f>
        <v>26.6666666666667</v>
      </c>
      <c r="X49" s="105" t="n">
        <f aca="false">(R49/L49)*100</f>
        <v>26.6666666666667</v>
      </c>
      <c r="Y49" s="105" t="n">
        <f aca="false">(S49/M49)*100</f>
        <v>26.6666666666667</v>
      </c>
      <c r="Z49" s="34" t="n">
        <f aca="false">(T49/N49)*100</f>
        <v>26.6666666666667</v>
      </c>
      <c r="AA49" s="161" t="n">
        <f aca="false">((Z49/V49)-1)*100</f>
        <v>0</v>
      </c>
      <c r="AB49" s="100" t="n">
        <v>0</v>
      </c>
      <c r="AC49" s="100" t="n">
        <v>0</v>
      </c>
      <c r="AD49" s="162" t="n">
        <v>1</v>
      </c>
      <c r="AE49" s="163" t="n">
        <v>0</v>
      </c>
      <c r="AF49" s="164" t="s">
        <v>112</v>
      </c>
      <c r="AG49" s="161" t="e">
        <f aca="false">((AF49/AB49)-1)*100</f>
        <v>#VALUE!</v>
      </c>
    </row>
    <row r="50" customFormat="false" ht="13.5" hidden="false" customHeight="false" outlineLevel="0" collapsed="false">
      <c r="A50" s="117" t="s">
        <v>93</v>
      </c>
      <c r="B50" s="117"/>
      <c r="C50" s="118" t="n">
        <f aca="false">SUM(C3:C49)</f>
        <v>122</v>
      </c>
      <c r="D50" s="118" t="n">
        <f aca="false">SUM(D3:D49)</f>
        <v>121</v>
      </c>
      <c r="E50" s="118" t="n">
        <f aca="false">SUM(E3:E49)</f>
        <v>117</v>
      </c>
      <c r="F50" s="118" t="n">
        <f aca="false">SUM(F3:F49)</f>
        <v>118</v>
      </c>
      <c r="G50" s="118" t="n">
        <f aca="false">SUM(G3:G49)</f>
        <v>115</v>
      </c>
      <c r="H50" s="119" t="n">
        <f aca="false">((G50/C50)-1)*100</f>
        <v>-5.73770491803278</v>
      </c>
      <c r="I50" s="118"/>
      <c r="J50" s="118" t="n">
        <f aca="false">SUM(J3:J49)</f>
        <v>981</v>
      </c>
      <c r="K50" s="118" t="n">
        <f aca="false">SUM(K3:K49)</f>
        <v>972</v>
      </c>
      <c r="L50" s="118" t="n">
        <f aca="false">SUM(L3:L49)</f>
        <v>875</v>
      </c>
      <c r="M50" s="118" t="n">
        <f aca="false">SUM(M3:M49)</f>
        <v>871</v>
      </c>
      <c r="N50" s="118" t="n">
        <f aca="false">SUM(N3:N49)</f>
        <v>858</v>
      </c>
      <c r="O50" s="119" t="n">
        <f aca="false">((N50/J50)-1)*100</f>
        <v>-12.5382262996942</v>
      </c>
      <c r="P50" s="118" t="n">
        <f aca="false">SUM(P3:P49)</f>
        <v>320</v>
      </c>
      <c r="Q50" s="118" t="n">
        <f aca="false">SUM(Q3:Q49)</f>
        <v>315</v>
      </c>
      <c r="R50" s="118" t="n">
        <f aca="false">SUM(R3:R49)</f>
        <v>289</v>
      </c>
      <c r="S50" s="118" t="n">
        <f aca="false">SUM(S3:S49)</f>
        <v>288</v>
      </c>
      <c r="T50" s="118" t="n">
        <f aca="false">SUM(T3:T49)</f>
        <v>289</v>
      </c>
      <c r="U50" s="119" t="n">
        <f aca="false">((T50/P50)-1)*100</f>
        <v>-9.6875</v>
      </c>
      <c r="V50" s="119" t="n">
        <f aca="false">(P50/J50)*100</f>
        <v>32.6197757390418</v>
      </c>
      <c r="W50" s="119" t="n">
        <f aca="false">(Q50/K50)*100</f>
        <v>32.4074074074074</v>
      </c>
      <c r="X50" s="119" t="n">
        <f aca="false">(R50/L50)*100</f>
        <v>33.0285714285714</v>
      </c>
      <c r="Y50" s="119" t="n">
        <f aca="false">(S50/M50)*100</f>
        <v>33.0654420206659</v>
      </c>
      <c r="Z50" s="119" t="n">
        <f aca="false">(T50/N50)*100</f>
        <v>33.6829836829837</v>
      </c>
      <c r="AA50" s="119" t="n">
        <f aca="false">((Z50/V50)-1)*100</f>
        <v>3.25939685314687</v>
      </c>
      <c r="AB50" s="118" t="n">
        <f aca="false">SUM(AB3:AB49)</f>
        <v>96</v>
      </c>
      <c r="AC50" s="118" t="n">
        <f aca="false">SUM(AC3:AC49)</f>
        <v>97</v>
      </c>
      <c r="AD50" s="118" t="n">
        <f aca="false">SUM(AD3:AD49)</f>
        <v>112</v>
      </c>
      <c r="AE50" s="118" t="n">
        <f aca="false">SUM(AE3:AE49)</f>
        <v>104</v>
      </c>
      <c r="AF50" s="118" t="n">
        <f aca="false">SUM(AF3:AF49)</f>
        <v>103</v>
      </c>
      <c r="AG50" s="119" t="n">
        <f aca="false">((AF50/AB50)-1)*100</f>
        <v>7.29166666666667</v>
      </c>
    </row>
    <row r="51" customFormat="false" ht="13.5" hidden="false" customHeight="false" outlineLevel="0" collapsed="false">
      <c r="B51" s="165" t="s">
        <v>114</v>
      </c>
    </row>
    <row r="52" customFormat="false" ht="13.5" hidden="false" customHeight="false" outlineLevel="0" collapsed="false">
      <c r="A52" s="137" t="n">
        <v>14</v>
      </c>
      <c r="B52" s="138" t="s">
        <v>57</v>
      </c>
      <c r="C52" s="137"/>
      <c r="D52" s="137"/>
      <c r="E52" s="137" t="n">
        <v>16</v>
      </c>
      <c r="F52" s="137" t="n">
        <v>18</v>
      </c>
      <c r="G52" s="166" t="n">
        <v>17</v>
      </c>
      <c r="H52" s="119" t="n">
        <f aca="false">((G52/E52)-1)*100</f>
        <v>6.25</v>
      </c>
    </row>
  </sheetData>
  <mergeCells count="3">
    <mergeCell ref="A1:A2"/>
    <mergeCell ref="B1:B2"/>
    <mergeCell ref="A50:B50"/>
  </mergeCells>
  <conditionalFormatting sqref="U1:U65536 AA1:AA65536 AG1:AG65536 O1:O65536 H1:H65536">
    <cfRule type="cellIs" priority="2" operator="lessThan" aboveAverage="0" equalAverage="0" bottom="0" percent="0" rank="0" text="" dxfId="1">
      <formula>0</formula>
    </cfRule>
  </conditionalFormatting>
  <printOptions headings="false" gridLines="false" gridLinesSet="true" horizontalCentered="false" verticalCentered="false"/>
  <pageMargins left="0.479861111111111" right="0.35" top="0.640277777777778" bottom="0.390277777777778" header="0.4201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amp;"ＭＳ ゴシック,Regular"&amp;12資料-２：消費者行政チェックポイント集計表（続）</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8.96875" defaultRowHeight="13.5" zeroHeight="false" outlineLevelRow="0" outlineLevelCol="0"/>
  <cols>
    <col collapsed="false" customWidth="true" hidden="false" outlineLevel="0" max="1" min="1" style="0" width="4.62"/>
    <col collapsed="false" customWidth="false" hidden="false" outlineLevel="0" max="2" min="2" style="1" width="8.99"/>
    <col collapsed="false" customWidth="true" hidden="false" outlineLevel="0" max="14" min="3" style="0" width="5.62"/>
    <col collapsed="false" customWidth="true" hidden="false" outlineLevel="0" max="15" min="15" style="0" width="7.87"/>
  </cols>
  <sheetData>
    <row r="1" customFormat="false" ht="13.5" hidden="false" customHeight="false" outlineLevel="0" collapsed="false">
      <c r="A1" s="9" t="s">
        <v>0</v>
      </c>
      <c r="B1" s="10" t="s">
        <v>1</v>
      </c>
      <c r="C1" s="167" t="s">
        <v>115</v>
      </c>
      <c r="D1" s="168"/>
      <c r="E1" s="168"/>
      <c r="F1" s="168"/>
      <c r="G1" s="168"/>
      <c r="H1" s="168"/>
      <c r="I1" s="168"/>
      <c r="J1" s="168"/>
      <c r="K1" s="168"/>
      <c r="L1" s="168"/>
      <c r="M1" s="168"/>
      <c r="N1" s="168"/>
      <c r="O1" s="169"/>
    </row>
    <row r="2" customFormat="false" ht="13.5" hidden="false" customHeight="false" outlineLevel="0" collapsed="false">
      <c r="A2" s="9"/>
      <c r="B2" s="9"/>
      <c r="C2" s="20" t="n">
        <v>1</v>
      </c>
      <c r="D2" s="20" t="n">
        <v>2</v>
      </c>
      <c r="E2" s="20" t="n">
        <v>3</v>
      </c>
      <c r="F2" s="20" t="n">
        <v>4</v>
      </c>
      <c r="G2" s="20" t="n">
        <v>5</v>
      </c>
      <c r="H2" s="20" t="n">
        <v>6</v>
      </c>
      <c r="I2" s="20" t="n">
        <v>7</v>
      </c>
      <c r="J2" s="20" t="n">
        <v>8</v>
      </c>
      <c r="K2" s="20" t="n">
        <v>9</v>
      </c>
      <c r="L2" s="20" t="n">
        <v>10</v>
      </c>
      <c r="M2" s="20" t="n">
        <v>11</v>
      </c>
      <c r="N2" s="20" t="n">
        <v>12</v>
      </c>
      <c r="O2" s="25" t="s">
        <v>93</v>
      </c>
    </row>
    <row r="3" customFormat="false" ht="13.5" hidden="false" customHeight="false" outlineLevel="0" collapsed="false">
      <c r="A3" s="170" t="n">
        <v>1</v>
      </c>
      <c r="B3" s="171" t="s">
        <v>42</v>
      </c>
      <c r="C3" s="172" t="n">
        <v>1</v>
      </c>
      <c r="D3" s="172" t="s">
        <v>69</v>
      </c>
      <c r="E3" s="172" t="n">
        <v>1</v>
      </c>
      <c r="F3" s="172" t="s">
        <v>69</v>
      </c>
      <c r="G3" s="172" t="s">
        <v>69</v>
      </c>
      <c r="H3" s="172" t="n">
        <v>1</v>
      </c>
      <c r="I3" s="172" t="s">
        <v>69</v>
      </c>
      <c r="J3" s="172" t="n">
        <v>1</v>
      </c>
      <c r="K3" s="172" t="n">
        <v>1</v>
      </c>
      <c r="L3" s="172" t="n">
        <v>1</v>
      </c>
      <c r="M3" s="172" t="n">
        <v>1</v>
      </c>
      <c r="N3" s="172" t="s">
        <v>69</v>
      </c>
      <c r="O3" s="172" t="n">
        <f aca="false">SUM(C3:N3)</f>
        <v>7</v>
      </c>
    </row>
    <row r="4" customFormat="false" ht="13.5" hidden="false" customHeight="false" outlineLevel="0" collapsed="false">
      <c r="A4" s="76" t="n">
        <v>2</v>
      </c>
      <c r="B4" s="173" t="s">
        <v>43</v>
      </c>
      <c r="C4" s="174" t="n">
        <v>1</v>
      </c>
      <c r="D4" s="174" t="s">
        <v>69</v>
      </c>
      <c r="E4" s="174" t="n">
        <v>1</v>
      </c>
      <c r="F4" s="174" t="n">
        <v>1</v>
      </c>
      <c r="G4" s="174" t="s">
        <v>69</v>
      </c>
      <c r="H4" s="174" t="n">
        <v>1</v>
      </c>
      <c r="I4" s="174" t="s">
        <v>69</v>
      </c>
      <c r="J4" s="174" t="n">
        <v>1</v>
      </c>
      <c r="K4" s="174" t="n">
        <v>1</v>
      </c>
      <c r="L4" s="174" t="n">
        <v>1</v>
      </c>
      <c r="M4" s="174" t="n">
        <v>1</v>
      </c>
      <c r="N4" s="174" t="s">
        <v>69</v>
      </c>
      <c r="O4" s="174" t="n">
        <f aca="false">SUM(C4:N4)</f>
        <v>8</v>
      </c>
    </row>
    <row r="5" customFormat="false" ht="13.5" hidden="false" customHeight="false" outlineLevel="0" collapsed="false">
      <c r="A5" s="76" t="n">
        <v>3</v>
      </c>
      <c r="B5" s="173" t="s">
        <v>45</v>
      </c>
      <c r="C5" s="174" t="n">
        <v>1</v>
      </c>
      <c r="D5" s="174" t="s">
        <v>69</v>
      </c>
      <c r="E5" s="174" t="n">
        <v>1</v>
      </c>
      <c r="F5" s="174" t="s">
        <v>69</v>
      </c>
      <c r="G5" s="174" t="s">
        <v>69</v>
      </c>
      <c r="H5" s="174" t="n">
        <v>1</v>
      </c>
      <c r="I5" s="174" t="s">
        <v>69</v>
      </c>
      <c r="J5" s="174" t="n">
        <v>1</v>
      </c>
      <c r="K5" s="174" t="n">
        <v>1</v>
      </c>
      <c r="L5" s="174" t="n">
        <v>1</v>
      </c>
      <c r="M5" s="174" t="n">
        <v>1</v>
      </c>
      <c r="N5" s="174" t="s">
        <v>69</v>
      </c>
      <c r="O5" s="174" t="n">
        <f aca="false">SUM(C5:N5)</f>
        <v>7</v>
      </c>
    </row>
    <row r="6" customFormat="false" ht="13.5" hidden="false" customHeight="false" outlineLevel="0" collapsed="false">
      <c r="A6" s="76" t="n">
        <v>4</v>
      </c>
      <c r="B6" s="173" t="s">
        <v>46</v>
      </c>
      <c r="C6" s="174" t="s">
        <v>69</v>
      </c>
      <c r="D6" s="174" t="s">
        <v>69</v>
      </c>
      <c r="E6" s="174" t="n">
        <v>1</v>
      </c>
      <c r="F6" s="174" t="s">
        <v>69</v>
      </c>
      <c r="G6" s="174" t="n">
        <v>1</v>
      </c>
      <c r="H6" s="174" t="n">
        <v>1</v>
      </c>
      <c r="I6" s="174" t="n">
        <v>1</v>
      </c>
      <c r="J6" s="174" t="s">
        <v>69</v>
      </c>
      <c r="K6" s="174" t="n">
        <v>1</v>
      </c>
      <c r="L6" s="174" t="n">
        <v>1</v>
      </c>
      <c r="M6" s="174" t="n">
        <v>1</v>
      </c>
      <c r="N6" s="174" t="n">
        <v>1</v>
      </c>
      <c r="O6" s="174" t="n">
        <f aca="false">SUM(C6:N6)</f>
        <v>8</v>
      </c>
    </row>
    <row r="7" customFormat="false" ht="13.5" hidden="false" customHeight="false" outlineLevel="0" collapsed="false">
      <c r="A7" s="76" t="n">
        <v>5</v>
      </c>
      <c r="B7" s="175" t="s">
        <v>48</v>
      </c>
      <c r="C7" s="174" t="n">
        <v>1</v>
      </c>
      <c r="D7" s="174" t="s">
        <v>69</v>
      </c>
      <c r="E7" s="174" t="n">
        <v>1</v>
      </c>
      <c r="F7" s="174" t="s">
        <v>69</v>
      </c>
      <c r="G7" s="174" t="n">
        <v>1</v>
      </c>
      <c r="H7" s="174" t="n">
        <v>1</v>
      </c>
      <c r="I7" s="174" t="s">
        <v>69</v>
      </c>
      <c r="J7" s="174" t="n">
        <v>1</v>
      </c>
      <c r="K7" s="174" t="n">
        <v>1</v>
      </c>
      <c r="L7" s="174" t="n">
        <v>1</v>
      </c>
      <c r="M7" s="174" t="n">
        <v>1</v>
      </c>
      <c r="N7" s="174" t="n">
        <v>1</v>
      </c>
      <c r="O7" s="174" t="n">
        <f aca="false">SUM(C7:N7)</f>
        <v>9</v>
      </c>
    </row>
    <row r="8" customFormat="false" ht="13.5" hidden="false" customHeight="false" outlineLevel="0" collapsed="false">
      <c r="A8" s="76" t="n">
        <v>6</v>
      </c>
      <c r="B8" s="175" t="s">
        <v>49</v>
      </c>
      <c r="C8" s="174" t="n">
        <v>1</v>
      </c>
      <c r="D8" s="174" t="n">
        <v>1</v>
      </c>
      <c r="E8" s="174" t="n">
        <v>1</v>
      </c>
      <c r="F8" s="174" t="n">
        <v>1</v>
      </c>
      <c r="G8" s="174" t="n">
        <v>1</v>
      </c>
      <c r="H8" s="174" t="n">
        <v>1</v>
      </c>
      <c r="I8" s="174" t="n">
        <v>1</v>
      </c>
      <c r="J8" s="174" t="s">
        <v>69</v>
      </c>
      <c r="K8" s="174" t="n">
        <v>1</v>
      </c>
      <c r="L8" s="174" t="n">
        <v>1</v>
      </c>
      <c r="M8" s="174" t="n">
        <v>1</v>
      </c>
      <c r="N8" s="174" t="s">
        <v>69</v>
      </c>
      <c r="O8" s="174" t="n">
        <f aca="false">SUM(C8:N8)</f>
        <v>10</v>
      </c>
    </row>
    <row r="9" customFormat="false" ht="13.5" hidden="false" customHeight="false" outlineLevel="0" collapsed="false">
      <c r="A9" s="76" t="n">
        <v>7</v>
      </c>
      <c r="B9" s="175" t="s">
        <v>50</v>
      </c>
      <c r="C9" s="174" t="n">
        <v>1</v>
      </c>
      <c r="D9" s="174" t="s">
        <v>69</v>
      </c>
      <c r="E9" s="174" t="n">
        <v>1</v>
      </c>
      <c r="F9" s="174" t="n">
        <v>1</v>
      </c>
      <c r="G9" s="174" t="s">
        <v>69</v>
      </c>
      <c r="H9" s="174" t="n">
        <v>1</v>
      </c>
      <c r="I9" s="174" t="s">
        <v>69</v>
      </c>
      <c r="J9" s="174" t="n">
        <v>1</v>
      </c>
      <c r="K9" s="174" t="n">
        <v>1</v>
      </c>
      <c r="L9" s="174" t="n">
        <v>1</v>
      </c>
      <c r="M9" s="174" t="n">
        <v>1</v>
      </c>
      <c r="N9" s="174" t="n">
        <v>1</v>
      </c>
      <c r="O9" s="174" t="n">
        <f aca="false">SUM(C9:N9)</f>
        <v>9</v>
      </c>
    </row>
    <row r="10" customFormat="false" ht="13.5" hidden="false" customHeight="false" outlineLevel="0" collapsed="false">
      <c r="A10" s="76" t="n">
        <v>8</v>
      </c>
      <c r="B10" s="175" t="s">
        <v>51</v>
      </c>
      <c r="C10" s="174" t="n">
        <v>1</v>
      </c>
      <c r="D10" s="174" t="s">
        <v>69</v>
      </c>
      <c r="E10" s="174" t="s">
        <v>69</v>
      </c>
      <c r="F10" s="174" t="n">
        <v>1</v>
      </c>
      <c r="G10" s="174" t="s">
        <v>69</v>
      </c>
      <c r="H10" s="174" t="n">
        <v>1</v>
      </c>
      <c r="I10" s="174" t="s">
        <v>69</v>
      </c>
      <c r="J10" s="174" t="n">
        <v>1</v>
      </c>
      <c r="K10" s="174" t="n">
        <v>1</v>
      </c>
      <c r="L10" s="174" t="n">
        <v>1</v>
      </c>
      <c r="M10" s="174" t="n">
        <v>1</v>
      </c>
      <c r="N10" s="174" t="s">
        <v>69</v>
      </c>
      <c r="O10" s="174" t="n">
        <f aca="false">SUM(C10:N10)</f>
        <v>7</v>
      </c>
    </row>
    <row r="11" customFormat="false" ht="13.5" hidden="false" customHeight="false" outlineLevel="0" collapsed="false">
      <c r="A11" s="76" t="n">
        <v>9</v>
      </c>
      <c r="B11" s="175" t="s">
        <v>52</v>
      </c>
      <c r="C11" s="174" t="n">
        <v>1</v>
      </c>
      <c r="D11" s="174" t="n">
        <v>1</v>
      </c>
      <c r="E11" s="174" t="n">
        <v>1</v>
      </c>
      <c r="F11" s="174" t="n">
        <v>1</v>
      </c>
      <c r="G11" s="174" t="s">
        <v>69</v>
      </c>
      <c r="H11" s="174" t="s">
        <v>69</v>
      </c>
      <c r="I11" s="174" t="s">
        <v>69</v>
      </c>
      <c r="J11" s="174" t="n">
        <v>1</v>
      </c>
      <c r="K11" s="174" t="s">
        <v>69</v>
      </c>
      <c r="L11" s="174" t="n">
        <v>1</v>
      </c>
      <c r="M11" s="174" t="n">
        <v>1</v>
      </c>
      <c r="N11" s="174" t="s">
        <v>69</v>
      </c>
      <c r="O11" s="174" t="n">
        <f aca="false">SUM(C11:N11)</f>
        <v>7</v>
      </c>
    </row>
    <row r="12" customFormat="false" ht="13.5" hidden="false" customHeight="false" outlineLevel="0" collapsed="false">
      <c r="A12" s="76" t="n">
        <v>10</v>
      </c>
      <c r="B12" s="173" t="s">
        <v>53</v>
      </c>
      <c r="C12" s="174" t="n">
        <v>1</v>
      </c>
      <c r="D12" s="174" t="s">
        <v>69</v>
      </c>
      <c r="E12" s="174" t="n">
        <v>1</v>
      </c>
      <c r="F12" s="174" t="s">
        <v>69</v>
      </c>
      <c r="G12" s="174" t="s">
        <v>69</v>
      </c>
      <c r="H12" s="174" t="n">
        <v>1</v>
      </c>
      <c r="I12" s="174" t="s">
        <v>69</v>
      </c>
      <c r="J12" s="174" t="n">
        <v>1</v>
      </c>
      <c r="K12" s="174" t="n">
        <v>1</v>
      </c>
      <c r="L12" s="174" t="n">
        <v>1</v>
      </c>
      <c r="M12" s="174" t="n">
        <v>1</v>
      </c>
      <c r="N12" s="174" t="s">
        <v>69</v>
      </c>
      <c r="O12" s="174" t="n">
        <f aca="false">SUM(C12:N12)</f>
        <v>7</v>
      </c>
    </row>
    <row r="13" customFormat="false" ht="13.5" hidden="false" customHeight="false" outlineLevel="0" collapsed="false">
      <c r="A13" s="76" t="n">
        <v>11</v>
      </c>
      <c r="B13" s="175" t="s">
        <v>54</v>
      </c>
      <c r="C13" s="76" t="n">
        <v>1</v>
      </c>
      <c r="D13" s="76" t="n">
        <v>1</v>
      </c>
      <c r="E13" s="76" t="n">
        <v>1</v>
      </c>
      <c r="F13" s="76" t="n">
        <v>1</v>
      </c>
      <c r="G13" s="76" t="n">
        <v>1</v>
      </c>
      <c r="H13" s="76" t="n">
        <v>1</v>
      </c>
      <c r="I13" s="76" t="n">
        <v>1</v>
      </c>
      <c r="J13" s="76" t="n">
        <v>1</v>
      </c>
      <c r="K13" s="76" t="n">
        <v>1</v>
      </c>
      <c r="L13" s="76" t="n">
        <v>1</v>
      </c>
      <c r="M13" s="76" t="n">
        <v>1</v>
      </c>
      <c r="N13" s="76" t="n">
        <v>1</v>
      </c>
      <c r="O13" s="174" t="n">
        <f aca="false">SUM(C13:N13)</f>
        <v>12</v>
      </c>
    </row>
    <row r="14" customFormat="false" ht="13.5" hidden="false" customHeight="false" outlineLevel="0" collapsed="false">
      <c r="A14" s="76" t="n">
        <v>12</v>
      </c>
      <c r="B14" s="173" t="s">
        <v>55</v>
      </c>
      <c r="C14" s="174" t="n">
        <v>1</v>
      </c>
      <c r="D14" s="174" t="s">
        <v>69</v>
      </c>
      <c r="E14" s="174" t="n">
        <v>1</v>
      </c>
      <c r="F14" s="174" t="s">
        <v>69</v>
      </c>
      <c r="G14" s="174" t="n">
        <v>1</v>
      </c>
      <c r="H14" s="174" t="n">
        <v>1</v>
      </c>
      <c r="I14" s="174" t="s">
        <v>69</v>
      </c>
      <c r="J14" s="174" t="n">
        <v>1</v>
      </c>
      <c r="K14" s="174" t="s">
        <v>69</v>
      </c>
      <c r="L14" s="174" t="n">
        <v>1</v>
      </c>
      <c r="M14" s="174" t="s">
        <v>69</v>
      </c>
      <c r="N14" s="174" t="s">
        <v>69</v>
      </c>
      <c r="O14" s="174" t="n">
        <f aca="false">SUM(C14:N14)</f>
        <v>6</v>
      </c>
    </row>
    <row r="15" customFormat="false" ht="13.5" hidden="false" customHeight="false" outlineLevel="0" collapsed="false">
      <c r="A15" s="76" t="n">
        <v>13</v>
      </c>
      <c r="B15" s="173" t="s">
        <v>56</v>
      </c>
      <c r="C15" s="174" t="n">
        <v>1</v>
      </c>
      <c r="D15" s="174" t="s">
        <v>69</v>
      </c>
      <c r="E15" s="174" t="n">
        <v>1</v>
      </c>
      <c r="F15" s="174" t="n">
        <v>1</v>
      </c>
      <c r="G15" s="174" t="n">
        <v>1</v>
      </c>
      <c r="H15" s="174" t="n">
        <v>1</v>
      </c>
      <c r="I15" s="174" t="s">
        <v>69</v>
      </c>
      <c r="J15" s="174" t="n">
        <v>1</v>
      </c>
      <c r="K15" s="174" t="n">
        <v>1</v>
      </c>
      <c r="L15" s="174" t="n">
        <v>1</v>
      </c>
      <c r="M15" s="174" t="n">
        <v>1</v>
      </c>
      <c r="N15" s="174" t="s">
        <v>69</v>
      </c>
      <c r="O15" s="174" t="n">
        <f aca="false">SUM(C15:N15)</f>
        <v>9</v>
      </c>
    </row>
    <row r="16" customFormat="false" ht="13.5" hidden="false" customHeight="false" outlineLevel="0" collapsed="false">
      <c r="A16" s="76" t="n">
        <v>14</v>
      </c>
      <c r="B16" s="175" t="s">
        <v>57</v>
      </c>
      <c r="C16" s="76" t="n">
        <v>1</v>
      </c>
      <c r="D16" s="76" t="n">
        <v>1</v>
      </c>
      <c r="E16" s="76" t="n">
        <v>1</v>
      </c>
      <c r="F16" s="76" t="n">
        <v>1</v>
      </c>
      <c r="G16" s="76" t="n">
        <v>1</v>
      </c>
      <c r="H16" s="76" t="n">
        <v>1</v>
      </c>
      <c r="I16" s="76" t="n">
        <v>1</v>
      </c>
      <c r="J16" s="76" t="n">
        <v>1</v>
      </c>
      <c r="K16" s="76" t="n">
        <v>1</v>
      </c>
      <c r="L16" s="76" t="n">
        <v>1</v>
      </c>
      <c r="M16" s="76" t="n">
        <v>1</v>
      </c>
      <c r="N16" s="76" t="s">
        <v>69</v>
      </c>
      <c r="O16" s="174" t="n">
        <f aca="false">SUM(C16:N16)</f>
        <v>11</v>
      </c>
    </row>
    <row r="17" customFormat="false" ht="13.5" hidden="false" customHeight="false" outlineLevel="0" collapsed="false">
      <c r="A17" s="76" t="n">
        <v>15</v>
      </c>
      <c r="B17" s="173" t="s">
        <v>58</v>
      </c>
      <c r="C17" s="174" t="n">
        <v>1</v>
      </c>
      <c r="D17" s="174" t="s">
        <v>69</v>
      </c>
      <c r="E17" s="174" t="n">
        <v>1</v>
      </c>
      <c r="F17" s="174" t="n">
        <v>1</v>
      </c>
      <c r="G17" s="174" t="s">
        <v>69</v>
      </c>
      <c r="H17" s="174" t="n">
        <v>1</v>
      </c>
      <c r="I17" s="174" t="s">
        <v>69</v>
      </c>
      <c r="J17" s="174" t="n">
        <v>1</v>
      </c>
      <c r="K17" s="174" t="n">
        <v>1</v>
      </c>
      <c r="L17" s="174" t="n">
        <v>1</v>
      </c>
      <c r="M17" s="174" t="n">
        <v>1</v>
      </c>
      <c r="N17" s="174" t="n">
        <v>1</v>
      </c>
      <c r="O17" s="174" t="n">
        <f aca="false">SUM(C17:N17)</f>
        <v>9</v>
      </c>
    </row>
    <row r="18" customFormat="false" ht="13.5" hidden="false" customHeight="false" outlineLevel="0" collapsed="false">
      <c r="A18" s="76" t="n">
        <v>16</v>
      </c>
      <c r="B18" s="173" t="s">
        <v>59</v>
      </c>
      <c r="C18" s="174" t="n">
        <v>1</v>
      </c>
      <c r="D18" s="174" t="s">
        <v>69</v>
      </c>
      <c r="E18" s="174" t="n">
        <v>1</v>
      </c>
      <c r="F18" s="174" t="n">
        <v>1</v>
      </c>
      <c r="G18" s="174" t="s">
        <v>69</v>
      </c>
      <c r="H18" s="174" t="s">
        <v>69</v>
      </c>
      <c r="I18" s="174" t="n">
        <v>1</v>
      </c>
      <c r="J18" s="174" t="n">
        <v>1</v>
      </c>
      <c r="K18" s="174" t="n">
        <v>1</v>
      </c>
      <c r="L18" s="174" t="n">
        <v>1</v>
      </c>
      <c r="M18" s="174" t="n">
        <v>1</v>
      </c>
      <c r="N18" s="174" t="s">
        <v>69</v>
      </c>
      <c r="O18" s="174" t="n">
        <f aca="false">SUM(C18:N18)</f>
        <v>8</v>
      </c>
    </row>
    <row r="19" customFormat="false" ht="13.5" hidden="false" customHeight="false" outlineLevel="0" collapsed="false">
      <c r="A19" s="76" t="n">
        <v>17</v>
      </c>
      <c r="B19" s="173" t="s">
        <v>60</v>
      </c>
      <c r="C19" s="174" t="n">
        <v>1</v>
      </c>
      <c r="D19" s="174" t="s">
        <v>69</v>
      </c>
      <c r="E19" s="174" t="n">
        <v>1</v>
      </c>
      <c r="F19" s="174" t="s">
        <v>69</v>
      </c>
      <c r="G19" s="174" t="s">
        <v>69</v>
      </c>
      <c r="H19" s="174" t="n">
        <v>1</v>
      </c>
      <c r="I19" s="174" t="n">
        <v>1</v>
      </c>
      <c r="J19" s="174" t="n">
        <v>1</v>
      </c>
      <c r="K19" s="174" t="n">
        <v>1</v>
      </c>
      <c r="L19" s="174" t="s">
        <v>69</v>
      </c>
      <c r="M19" s="174" t="s">
        <v>69</v>
      </c>
      <c r="N19" s="174" t="n">
        <v>1</v>
      </c>
      <c r="O19" s="174" t="n">
        <f aca="false">SUM(C19:N19)</f>
        <v>7</v>
      </c>
    </row>
    <row r="20" customFormat="false" ht="13.5" hidden="false" customHeight="false" outlineLevel="0" collapsed="false">
      <c r="A20" s="76" t="n">
        <v>18</v>
      </c>
      <c r="B20" s="175" t="s">
        <v>61</v>
      </c>
      <c r="C20" s="174" t="n">
        <v>1</v>
      </c>
      <c r="D20" s="174" t="s">
        <v>69</v>
      </c>
      <c r="E20" s="174" t="n">
        <v>1</v>
      </c>
      <c r="F20" s="174" t="s">
        <v>69</v>
      </c>
      <c r="G20" s="174" t="n">
        <v>1</v>
      </c>
      <c r="H20" s="174" t="s">
        <v>69</v>
      </c>
      <c r="I20" s="174" t="s">
        <v>69</v>
      </c>
      <c r="J20" s="174" t="n">
        <v>1</v>
      </c>
      <c r="K20" s="174" t="n">
        <v>1</v>
      </c>
      <c r="L20" s="174" t="n">
        <v>1</v>
      </c>
      <c r="M20" s="174" t="n">
        <v>1</v>
      </c>
      <c r="N20" s="174" t="s">
        <v>69</v>
      </c>
      <c r="O20" s="174" t="n">
        <f aca="false">SUM(C20:N20)</f>
        <v>7</v>
      </c>
    </row>
    <row r="21" customFormat="false" ht="13.5" hidden="false" customHeight="false" outlineLevel="0" collapsed="false">
      <c r="A21" s="76" t="n">
        <v>19</v>
      </c>
      <c r="B21" s="173" t="s">
        <v>62</v>
      </c>
      <c r="C21" s="174" t="n">
        <v>1</v>
      </c>
      <c r="D21" s="174" t="n">
        <v>1</v>
      </c>
      <c r="E21" s="174" t="n">
        <v>1</v>
      </c>
      <c r="F21" s="174" t="n">
        <v>1</v>
      </c>
      <c r="G21" s="174" t="n">
        <v>1</v>
      </c>
      <c r="H21" s="174" t="n">
        <v>1</v>
      </c>
      <c r="I21" s="174" t="n">
        <v>1</v>
      </c>
      <c r="J21" s="174" t="n">
        <v>1</v>
      </c>
      <c r="K21" s="174" t="n">
        <v>1</v>
      </c>
      <c r="L21" s="174" t="n">
        <v>1</v>
      </c>
      <c r="M21" s="174" t="n">
        <v>1</v>
      </c>
      <c r="N21" s="174" t="n">
        <v>1</v>
      </c>
      <c r="O21" s="174" t="n">
        <f aca="false">SUM(C21:N21)</f>
        <v>12</v>
      </c>
    </row>
    <row r="22" customFormat="false" ht="13.5" hidden="false" customHeight="false" outlineLevel="0" collapsed="false">
      <c r="A22" s="76" t="n">
        <v>20</v>
      </c>
      <c r="B22" s="173" t="s">
        <v>63</v>
      </c>
      <c r="C22" s="174" t="n">
        <v>1</v>
      </c>
      <c r="D22" s="174" t="n">
        <v>1</v>
      </c>
      <c r="E22" s="174" t="n">
        <v>1</v>
      </c>
      <c r="F22" s="174" t="n">
        <v>1</v>
      </c>
      <c r="G22" s="174" t="n">
        <v>1</v>
      </c>
      <c r="H22" s="174" t="n">
        <v>1</v>
      </c>
      <c r="I22" s="174" t="n">
        <v>1</v>
      </c>
      <c r="J22" s="174" t="n">
        <v>1</v>
      </c>
      <c r="K22" s="174" t="n">
        <v>1</v>
      </c>
      <c r="L22" s="174" t="n">
        <v>1</v>
      </c>
      <c r="M22" s="174" t="n">
        <v>1</v>
      </c>
      <c r="N22" s="174" t="s">
        <v>69</v>
      </c>
      <c r="O22" s="174" t="n">
        <f aca="false">SUM(C22:N22)</f>
        <v>11</v>
      </c>
    </row>
    <row r="23" customFormat="false" ht="13.5" hidden="false" customHeight="false" outlineLevel="0" collapsed="false">
      <c r="A23" s="76" t="n">
        <v>21</v>
      </c>
      <c r="B23" s="175" t="s">
        <v>64</v>
      </c>
      <c r="C23" s="174" t="n">
        <v>1</v>
      </c>
      <c r="D23" s="174" t="s">
        <v>69</v>
      </c>
      <c r="E23" s="174" t="n">
        <v>1</v>
      </c>
      <c r="F23" s="174" t="n">
        <v>1</v>
      </c>
      <c r="G23" s="174" t="n">
        <v>1</v>
      </c>
      <c r="H23" s="174" t="n">
        <v>1</v>
      </c>
      <c r="I23" s="174" t="n">
        <v>1</v>
      </c>
      <c r="J23" s="174" t="n">
        <v>1</v>
      </c>
      <c r="K23" s="174" t="n">
        <v>1</v>
      </c>
      <c r="L23" s="174" t="n">
        <v>1</v>
      </c>
      <c r="M23" s="174" t="n">
        <v>1</v>
      </c>
      <c r="N23" s="174" t="n">
        <v>1</v>
      </c>
      <c r="O23" s="174" t="n">
        <f aca="false">SUM(C23:N23)</f>
        <v>11</v>
      </c>
    </row>
    <row r="24" customFormat="false" ht="13.5" hidden="false" customHeight="false" outlineLevel="0" collapsed="false">
      <c r="A24" s="76" t="n">
        <v>22</v>
      </c>
      <c r="B24" s="175" t="s">
        <v>65</v>
      </c>
      <c r="C24" s="174" t="n">
        <v>1</v>
      </c>
      <c r="D24" s="174" t="s">
        <v>69</v>
      </c>
      <c r="E24" s="174" t="n">
        <v>1</v>
      </c>
      <c r="F24" s="174" t="s">
        <v>69</v>
      </c>
      <c r="G24" s="174" t="s">
        <v>69</v>
      </c>
      <c r="H24" s="174" t="s">
        <v>69</v>
      </c>
      <c r="I24" s="174" t="n">
        <v>1</v>
      </c>
      <c r="J24" s="174" t="n">
        <v>1</v>
      </c>
      <c r="K24" s="174" t="n">
        <v>1</v>
      </c>
      <c r="L24" s="174" t="n">
        <v>1</v>
      </c>
      <c r="M24" s="174" t="s">
        <v>69</v>
      </c>
      <c r="N24" s="174" t="s">
        <v>69</v>
      </c>
      <c r="O24" s="174" t="n">
        <f aca="false">SUM(C24:N24)</f>
        <v>6</v>
      </c>
    </row>
    <row r="25" s="3" customFormat="true" ht="13.5" hidden="false" customHeight="false" outlineLevel="0" collapsed="false">
      <c r="A25" s="76" t="n">
        <v>23</v>
      </c>
      <c r="B25" s="175" t="s">
        <v>66</v>
      </c>
      <c r="C25" s="76" t="n">
        <v>1</v>
      </c>
      <c r="D25" s="76" t="s">
        <v>69</v>
      </c>
      <c r="E25" s="76" t="n">
        <v>1</v>
      </c>
      <c r="F25" s="76" t="s">
        <v>69</v>
      </c>
      <c r="G25" s="76" t="n">
        <v>1</v>
      </c>
      <c r="H25" s="76" t="n">
        <v>1</v>
      </c>
      <c r="I25" s="76" t="s">
        <v>69</v>
      </c>
      <c r="J25" s="76" t="n">
        <v>1</v>
      </c>
      <c r="K25" s="76" t="n">
        <v>1</v>
      </c>
      <c r="L25" s="76" t="n">
        <v>1</v>
      </c>
      <c r="M25" s="76" t="n">
        <v>1</v>
      </c>
      <c r="N25" s="76" t="s">
        <v>69</v>
      </c>
      <c r="O25" s="174" t="n">
        <f aca="false">SUM(C25:N25)</f>
        <v>8</v>
      </c>
    </row>
    <row r="26" customFormat="false" ht="13.5" hidden="false" customHeight="false" outlineLevel="0" collapsed="false">
      <c r="A26" s="76" t="n">
        <v>24</v>
      </c>
      <c r="B26" s="173" t="s">
        <v>67</v>
      </c>
      <c r="C26" s="174" t="n">
        <v>1</v>
      </c>
      <c r="D26" s="174" t="n">
        <v>1</v>
      </c>
      <c r="E26" s="174" t="n">
        <v>1</v>
      </c>
      <c r="F26" s="174" t="n">
        <v>1</v>
      </c>
      <c r="G26" s="174" t="n">
        <v>1</v>
      </c>
      <c r="H26" s="174" t="n">
        <v>1</v>
      </c>
      <c r="I26" s="174" t="n">
        <v>1</v>
      </c>
      <c r="J26" s="174" t="n">
        <v>1</v>
      </c>
      <c r="K26" s="174" t="n">
        <v>1</v>
      </c>
      <c r="L26" s="174" t="n">
        <v>1</v>
      </c>
      <c r="M26" s="174" t="n">
        <v>1</v>
      </c>
      <c r="N26" s="174" t="n">
        <v>1</v>
      </c>
      <c r="O26" s="174" t="n">
        <f aca="false">SUM(C26:N26)</f>
        <v>12</v>
      </c>
    </row>
    <row r="27" customFormat="false" ht="13.5" hidden="false" customHeight="false" outlineLevel="0" collapsed="false">
      <c r="A27" s="76" t="n">
        <v>25</v>
      </c>
      <c r="B27" s="175" t="s">
        <v>68</v>
      </c>
      <c r="C27" s="174" t="n">
        <v>1</v>
      </c>
      <c r="D27" s="174" t="n">
        <v>1</v>
      </c>
      <c r="E27" s="174" t="n">
        <v>1</v>
      </c>
      <c r="F27" s="174" t="n">
        <v>1</v>
      </c>
      <c r="G27" s="174" t="n">
        <v>1</v>
      </c>
      <c r="H27" s="174" t="n">
        <v>1</v>
      </c>
      <c r="I27" s="174" t="s">
        <v>69</v>
      </c>
      <c r="J27" s="174" t="n">
        <v>1</v>
      </c>
      <c r="K27" s="174" t="n">
        <v>1</v>
      </c>
      <c r="L27" s="174" t="n">
        <v>1</v>
      </c>
      <c r="M27" s="174" t="n">
        <v>1</v>
      </c>
      <c r="N27" s="174" t="n">
        <v>1</v>
      </c>
      <c r="O27" s="174" t="n">
        <f aca="false">SUM(C27:N27)</f>
        <v>11</v>
      </c>
    </row>
    <row r="28" customFormat="false" ht="13.5" hidden="false" customHeight="false" outlineLevel="0" collapsed="false">
      <c r="A28" s="76" t="n">
        <v>26</v>
      </c>
      <c r="B28" s="173" t="s">
        <v>70</v>
      </c>
      <c r="C28" s="174" t="n">
        <v>1</v>
      </c>
      <c r="D28" s="174" t="n">
        <v>1</v>
      </c>
      <c r="E28" s="174" t="n">
        <v>1</v>
      </c>
      <c r="F28" s="174" t="n">
        <v>1</v>
      </c>
      <c r="G28" s="174" t="n">
        <v>1</v>
      </c>
      <c r="H28" s="174" t="n">
        <v>1</v>
      </c>
      <c r="I28" s="174" t="s">
        <v>69</v>
      </c>
      <c r="J28" s="174" t="n">
        <v>1</v>
      </c>
      <c r="K28" s="174" t="n">
        <v>1</v>
      </c>
      <c r="L28" s="174" t="n">
        <v>1</v>
      </c>
      <c r="M28" s="174" t="n">
        <v>1</v>
      </c>
      <c r="N28" s="174" t="s">
        <v>69</v>
      </c>
      <c r="O28" s="174" t="n">
        <f aca="false">SUM(C28:N28)</f>
        <v>10</v>
      </c>
    </row>
    <row r="29" customFormat="false" ht="13.5" hidden="false" customHeight="false" outlineLevel="0" collapsed="false">
      <c r="A29" s="76" t="n">
        <v>27</v>
      </c>
      <c r="B29" s="175" t="s">
        <v>71</v>
      </c>
      <c r="C29" s="174" t="n">
        <v>1</v>
      </c>
      <c r="D29" s="174" t="n">
        <v>1</v>
      </c>
      <c r="E29" s="174" t="n">
        <v>1</v>
      </c>
      <c r="F29" s="174" t="n">
        <v>1</v>
      </c>
      <c r="G29" s="174" t="n">
        <v>1</v>
      </c>
      <c r="H29" s="174" t="n">
        <v>1</v>
      </c>
      <c r="I29" s="174" t="s">
        <v>69</v>
      </c>
      <c r="J29" s="174" t="n">
        <v>1</v>
      </c>
      <c r="K29" s="174" t="n">
        <v>1</v>
      </c>
      <c r="L29" s="174" t="n">
        <v>1</v>
      </c>
      <c r="M29" s="174" t="n">
        <v>1</v>
      </c>
      <c r="N29" s="174" t="n">
        <v>1</v>
      </c>
      <c r="O29" s="174" t="n">
        <f aca="false">SUM(C29:N29)</f>
        <v>11</v>
      </c>
    </row>
    <row r="30" customFormat="false" ht="13.5" hidden="false" customHeight="false" outlineLevel="0" collapsed="false">
      <c r="A30" s="76" t="n">
        <v>28</v>
      </c>
      <c r="B30" s="175" t="s">
        <v>72</v>
      </c>
      <c r="C30" s="174" t="n">
        <v>1</v>
      </c>
      <c r="D30" s="174" t="n">
        <v>1</v>
      </c>
      <c r="E30" s="174" t="n">
        <v>1</v>
      </c>
      <c r="F30" s="174" t="n">
        <v>1</v>
      </c>
      <c r="G30" s="174" t="n">
        <v>1</v>
      </c>
      <c r="H30" s="174" t="n">
        <v>1</v>
      </c>
      <c r="I30" s="174" t="n">
        <v>1</v>
      </c>
      <c r="J30" s="174" t="n">
        <v>1</v>
      </c>
      <c r="K30" s="174" t="n">
        <v>1</v>
      </c>
      <c r="L30" s="174" t="n">
        <v>1</v>
      </c>
      <c r="M30" s="174" t="n">
        <v>1</v>
      </c>
      <c r="N30" s="174" t="s">
        <v>69</v>
      </c>
      <c r="O30" s="174" t="n">
        <f aca="false">SUM(C30:N30)</f>
        <v>11</v>
      </c>
    </row>
    <row r="31" customFormat="false" ht="13.5" hidden="false" customHeight="false" outlineLevel="0" collapsed="false">
      <c r="A31" s="76" t="n">
        <v>29</v>
      </c>
      <c r="B31" s="173" t="s">
        <v>73</v>
      </c>
      <c r="C31" s="174" t="n">
        <v>1</v>
      </c>
      <c r="D31" s="174" t="s">
        <v>69</v>
      </c>
      <c r="E31" s="174" t="n">
        <v>1</v>
      </c>
      <c r="F31" s="174" t="n">
        <v>1</v>
      </c>
      <c r="G31" s="174" t="n">
        <v>1</v>
      </c>
      <c r="H31" s="174" t="s">
        <v>69</v>
      </c>
      <c r="I31" s="174" t="s">
        <v>69</v>
      </c>
      <c r="J31" s="174" t="n">
        <v>1</v>
      </c>
      <c r="K31" s="174" t="n">
        <v>1</v>
      </c>
      <c r="L31" s="174" t="n">
        <v>1</v>
      </c>
      <c r="M31" s="174" t="n">
        <v>1</v>
      </c>
      <c r="N31" s="174" t="s">
        <v>69</v>
      </c>
      <c r="O31" s="174" t="n">
        <f aca="false">SUM(C31:N31)</f>
        <v>8</v>
      </c>
    </row>
    <row r="32" customFormat="false" ht="13.5" hidden="false" customHeight="false" outlineLevel="0" collapsed="false">
      <c r="A32" s="76" t="n">
        <v>30</v>
      </c>
      <c r="B32" s="175" t="s">
        <v>74</v>
      </c>
      <c r="C32" s="174" t="n">
        <v>1</v>
      </c>
      <c r="D32" s="174" t="s">
        <v>69</v>
      </c>
      <c r="E32" s="174" t="n">
        <v>1</v>
      </c>
      <c r="F32" s="174" t="s">
        <v>69</v>
      </c>
      <c r="G32" s="174" t="n">
        <v>1</v>
      </c>
      <c r="H32" s="174" t="n">
        <v>1</v>
      </c>
      <c r="I32" s="174" t="s">
        <v>69</v>
      </c>
      <c r="J32" s="174" t="n">
        <v>1</v>
      </c>
      <c r="K32" s="174" t="n">
        <v>1</v>
      </c>
      <c r="L32" s="174" t="n">
        <v>1</v>
      </c>
      <c r="M32" s="174" t="n">
        <v>1</v>
      </c>
      <c r="N32" s="174" t="s">
        <v>69</v>
      </c>
      <c r="O32" s="174" t="n">
        <f aca="false">SUM(C32:N32)</f>
        <v>8</v>
      </c>
    </row>
    <row r="33" customFormat="false" ht="13.5" hidden="false" customHeight="false" outlineLevel="0" collapsed="false">
      <c r="A33" s="76" t="n">
        <v>31</v>
      </c>
      <c r="B33" s="175" t="s">
        <v>75</v>
      </c>
      <c r="C33" s="174" t="n">
        <v>1</v>
      </c>
      <c r="D33" s="174" t="n">
        <v>1</v>
      </c>
      <c r="E33" s="174" t="n">
        <v>1</v>
      </c>
      <c r="F33" s="174" t="s">
        <v>69</v>
      </c>
      <c r="G33" s="174" t="n">
        <v>1</v>
      </c>
      <c r="H33" s="174" t="s">
        <v>69</v>
      </c>
      <c r="I33" s="174" t="s">
        <v>69</v>
      </c>
      <c r="J33" s="174" t="n">
        <v>1</v>
      </c>
      <c r="K33" s="174" t="n">
        <v>1</v>
      </c>
      <c r="L33" s="174" t="n">
        <v>1</v>
      </c>
      <c r="M33" s="174" t="n">
        <v>1</v>
      </c>
      <c r="N33" s="174" t="s">
        <v>69</v>
      </c>
      <c r="O33" s="174" t="n">
        <f aca="false">SUM(C33:N33)</f>
        <v>8</v>
      </c>
    </row>
    <row r="34" customFormat="false" ht="13.5" hidden="false" customHeight="false" outlineLevel="0" collapsed="false">
      <c r="A34" s="76" t="n">
        <v>32</v>
      </c>
      <c r="B34" s="173" t="s">
        <v>76</v>
      </c>
      <c r="C34" s="174" t="n">
        <v>1</v>
      </c>
      <c r="D34" s="174" t="n">
        <v>1</v>
      </c>
      <c r="E34" s="174" t="n">
        <v>1</v>
      </c>
      <c r="F34" s="174" t="n">
        <v>1</v>
      </c>
      <c r="G34" s="174" t="n">
        <v>1</v>
      </c>
      <c r="H34" s="174" t="n">
        <v>1</v>
      </c>
      <c r="I34" s="174" t="n">
        <v>1</v>
      </c>
      <c r="J34" s="174" t="n">
        <v>1</v>
      </c>
      <c r="K34" s="174" t="n">
        <v>1</v>
      </c>
      <c r="L34" s="174" t="n">
        <v>1</v>
      </c>
      <c r="M34" s="174" t="n">
        <v>1</v>
      </c>
      <c r="N34" s="174" t="n">
        <v>1</v>
      </c>
      <c r="O34" s="174" t="n">
        <f aca="false">SUM(C34:N34)</f>
        <v>12</v>
      </c>
    </row>
    <row r="35" customFormat="false" ht="13.5" hidden="false" customHeight="false" outlineLevel="0" collapsed="false">
      <c r="A35" s="76" t="n">
        <v>33</v>
      </c>
      <c r="B35" s="173" t="s">
        <v>77</v>
      </c>
      <c r="C35" s="174" t="n">
        <v>1</v>
      </c>
      <c r="D35" s="174" t="s">
        <v>69</v>
      </c>
      <c r="E35" s="174" t="n">
        <v>1</v>
      </c>
      <c r="F35" s="174" t="s">
        <v>69</v>
      </c>
      <c r="G35" s="174" t="s">
        <v>69</v>
      </c>
      <c r="H35" s="174" t="s">
        <v>69</v>
      </c>
      <c r="I35" s="174" t="n">
        <v>1</v>
      </c>
      <c r="J35" s="174" t="n">
        <v>1</v>
      </c>
      <c r="K35" s="174" t="n">
        <v>1</v>
      </c>
      <c r="L35" s="174" t="n">
        <v>1</v>
      </c>
      <c r="M35" s="174" t="n">
        <v>1</v>
      </c>
      <c r="N35" s="174" t="s">
        <v>69</v>
      </c>
      <c r="O35" s="174" t="n">
        <f aca="false">SUM(C35:N35)</f>
        <v>7</v>
      </c>
    </row>
    <row r="36" customFormat="false" ht="13.5" hidden="false" customHeight="false" outlineLevel="0" collapsed="false">
      <c r="A36" s="76" t="n">
        <v>34</v>
      </c>
      <c r="B36" s="173" t="s">
        <v>78</v>
      </c>
      <c r="C36" s="174" t="n">
        <v>1</v>
      </c>
      <c r="D36" s="174" t="n">
        <v>1</v>
      </c>
      <c r="E36" s="174" t="n">
        <v>1</v>
      </c>
      <c r="F36" s="174" t="s">
        <v>69</v>
      </c>
      <c r="G36" s="174" t="n">
        <v>1</v>
      </c>
      <c r="H36" s="174" t="n">
        <v>1</v>
      </c>
      <c r="I36" s="174" t="s">
        <v>69</v>
      </c>
      <c r="J36" s="174" t="n">
        <v>1</v>
      </c>
      <c r="K36" s="174" t="n">
        <v>1</v>
      </c>
      <c r="L36" s="174" t="n">
        <v>1</v>
      </c>
      <c r="M36" s="174" t="n">
        <v>1</v>
      </c>
      <c r="N36" s="174" t="s">
        <v>69</v>
      </c>
      <c r="O36" s="174" t="n">
        <f aca="false">SUM(C36:N36)</f>
        <v>9</v>
      </c>
    </row>
    <row r="37" customFormat="false" ht="13.5" hidden="false" customHeight="false" outlineLevel="0" collapsed="false">
      <c r="A37" s="76" t="n">
        <v>35</v>
      </c>
      <c r="B37" s="173" t="s">
        <v>79</v>
      </c>
      <c r="C37" s="174" t="n">
        <v>1</v>
      </c>
      <c r="D37" s="174" t="s">
        <v>69</v>
      </c>
      <c r="E37" s="174" t="n">
        <v>1</v>
      </c>
      <c r="F37" s="174" t="n">
        <v>1</v>
      </c>
      <c r="G37" s="174" t="s">
        <v>69</v>
      </c>
      <c r="H37" s="174" t="s">
        <v>69</v>
      </c>
      <c r="I37" s="174" t="n">
        <v>1</v>
      </c>
      <c r="J37" s="174" t="n">
        <v>1</v>
      </c>
      <c r="K37" s="174" t="n">
        <v>1</v>
      </c>
      <c r="L37" s="174" t="n">
        <v>1</v>
      </c>
      <c r="M37" s="174" t="n">
        <v>1</v>
      </c>
      <c r="N37" s="174" t="n">
        <v>1</v>
      </c>
      <c r="O37" s="174" t="n">
        <f aca="false">SUM(C37:N37)</f>
        <v>9</v>
      </c>
    </row>
    <row r="38" customFormat="false" ht="13.5" hidden="false" customHeight="false" outlineLevel="0" collapsed="false">
      <c r="A38" s="76" t="n">
        <v>36</v>
      </c>
      <c r="B38" s="173" t="s">
        <v>80</v>
      </c>
      <c r="C38" s="174" t="n">
        <v>1</v>
      </c>
      <c r="D38" s="174" t="s">
        <v>69</v>
      </c>
      <c r="E38" s="174" t="n">
        <v>1</v>
      </c>
      <c r="F38" s="174" t="n">
        <v>1</v>
      </c>
      <c r="G38" s="174" t="n">
        <v>1</v>
      </c>
      <c r="H38" s="174" t="n">
        <v>1</v>
      </c>
      <c r="I38" s="174" t="s">
        <v>69</v>
      </c>
      <c r="J38" s="174" t="n">
        <v>1</v>
      </c>
      <c r="K38" s="174" t="n">
        <v>1</v>
      </c>
      <c r="L38" s="174" t="n">
        <v>1</v>
      </c>
      <c r="M38" s="174" t="n">
        <v>1</v>
      </c>
      <c r="N38" s="174" t="n">
        <v>1</v>
      </c>
      <c r="O38" s="174" t="n">
        <f aca="false">SUM(C38:N38)</f>
        <v>10</v>
      </c>
    </row>
    <row r="39" customFormat="false" ht="13.5" hidden="false" customHeight="false" outlineLevel="0" collapsed="false">
      <c r="A39" s="76" t="n">
        <v>37</v>
      </c>
      <c r="B39" s="173" t="s">
        <v>81</v>
      </c>
      <c r="C39" s="174" t="n">
        <v>1</v>
      </c>
      <c r="D39" s="174" t="s">
        <v>69</v>
      </c>
      <c r="E39" s="174" t="n">
        <v>1</v>
      </c>
      <c r="F39" s="174" t="n">
        <v>1</v>
      </c>
      <c r="G39" s="174" t="s">
        <v>69</v>
      </c>
      <c r="H39" s="174" t="n">
        <v>1</v>
      </c>
      <c r="I39" s="174" t="s">
        <v>69</v>
      </c>
      <c r="J39" s="174" t="n">
        <v>1</v>
      </c>
      <c r="K39" s="174" t="s">
        <v>69</v>
      </c>
      <c r="L39" s="174" t="n">
        <v>1</v>
      </c>
      <c r="M39" s="174" t="n">
        <v>1</v>
      </c>
      <c r="N39" s="174" t="s">
        <v>69</v>
      </c>
      <c r="O39" s="174" t="n">
        <f aca="false">SUM(C39:N39)</f>
        <v>7</v>
      </c>
    </row>
    <row r="40" customFormat="false" ht="13.5" hidden="false" customHeight="false" outlineLevel="0" collapsed="false">
      <c r="A40" s="76" t="n">
        <v>38</v>
      </c>
      <c r="B40" s="173" t="s">
        <v>83</v>
      </c>
      <c r="C40" s="174" t="n">
        <v>1</v>
      </c>
      <c r="D40" s="174" t="s">
        <v>69</v>
      </c>
      <c r="E40" s="174" t="n">
        <v>1</v>
      </c>
      <c r="F40" s="174" t="n">
        <v>1</v>
      </c>
      <c r="G40" s="174" t="s">
        <v>69</v>
      </c>
      <c r="H40" s="174" t="n">
        <v>1</v>
      </c>
      <c r="I40" s="174" t="s">
        <v>69</v>
      </c>
      <c r="J40" s="174" t="n">
        <v>1</v>
      </c>
      <c r="K40" s="174" t="n">
        <v>1</v>
      </c>
      <c r="L40" s="174" t="n">
        <v>1</v>
      </c>
      <c r="M40" s="174" t="n">
        <v>1</v>
      </c>
      <c r="N40" s="174" t="s">
        <v>69</v>
      </c>
      <c r="O40" s="174" t="n">
        <f aca="false">SUM(C40:N40)</f>
        <v>8</v>
      </c>
    </row>
    <row r="41" customFormat="false" ht="13.5" hidden="false" customHeight="false" outlineLevel="0" collapsed="false">
      <c r="A41" s="76" t="n">
        <v>39</v>
      </c>
      <c r="B41" s="175" t="s">
        <v>84</v>
      </c>
      <c r="C41" s="174" t="n">
        <v>1</v>
      </c>
      <c r="D41" s="174" t="s">
        <v>69</v>
      </c>
      <c r="E41" s="174" t="n">
        <v>1</v>
      </c>
      <c r="F41" s="174" t="n">
        <v>1</v>
      </c>
      <c r="G41" s="174" t="s">
        <v>69</v>
      </c>
      <c r="H41" s="174" t="n">
        <v>1</v>
      </c>
      <c r="I41" s="174" t="s">
        <v>69</v>
      </c>
      <c r="J41" s="174" t="n">
        <v>1</v>
      </c>
      <c r="K41" s="174" t="n">
        <v>1</v>
      </c>
      <c r="L41" s="174" t="n">
        <v>1</v>
      </c>
      <c r="M41" s="174" t="n">
        <v>1</v>
      </c>
      <c r="N41" s="174" t="n">
        <v>1</v>
      </c>
      <c r="O41" s="174" t="n">
        <f aca="false">SUM(C41:N41)</f>
        <v>9</v>
      </c>
    </row>
    <row r="42" customFormat="false" ht="13.5" hidden="false" customHeight="false" outlineLevel="0" collapsed="false">
      <c r="A42" s="76" t="n">
        <v>40</v>
      </c>
      <c r="B42" s="173" t="s">
        <v>85</v>
      </c>
      <c r="C42" s="174" t="n">
        <v>1</v>
      </c>
      <c r="D42" s="174" t="n">
        <v>1</v>
      </c>
      <c r="E42" s="174" t="n">
        <v>1</v>
      </c>
      <c r="F42" s="174" t="n">
        <v>1</v>
      </c>
      <c r="G42" s="174" t="n">
        <v>1</v>
      </c>
      <c r="H42" s="174" t="n">
        <v>1</v>
      </c>
      <c r="I42" s="174" t="n">
        <v>1</v>
      </c>
      <c r="J42" s="174" t="s">
        <v>69</v>
      </c>
      <c r="K42" s="174" t="n">
        <v>1</v>
      </c>
      <c r="L42" s="174" t="n">
        <v>1</v>
      </c>
      <c r="M42" s="174" t="n">
        <v>1</v>
      </c>
      <c r="N42" s="174" t="n">
        <v>1</v>
      </c>
      <c r="O42" s="174" t="n">
        <f aca="false">SUM(C42:N42)</f>
        <v>11</v>
      </c>
    </row>
    <row r="43" customFormat="false" ht="13.5" hidden="false" customHeight="false" outlineLevel="0" collapsed="false">
      <c r="A43" s="76" t="n">
        <v>41</v>
      </c>
      <c r="B43" s="175" t="s">
        <v>86</v>
      </c>
      <c r="C43" s="76" t="n">
        <v>1</v>
      </c>
      <c r="D43" s="76" t="s">
        <v>69</v>
      </c>
      <c r="E43" s="76" t="n">
        <v>1</v>
      </c>
      <c r="F43" s="76" t="s">
        <v>69</v>
      </c>
      <c r="G43" s="76" t="n">
        <v>1</v>
      </c>
      <c r="H43" s="76" t="n">
        <v>1</v>
      </c>
      <c r="I43" s="76" t="n">
        <v>1</v>
      </c>
      <c r="J43" s="76" t="n">
        <v>1</v>
      </c>
      <c r="K43" s="76" t="n">
        <v>1</v>
      </c>
      <c r="L43" s="76" t="n">
        <v>1</v>
      </c>
      <c r="M43" s="76" t="n">
        <v>1</v>
      </c>
      <c r="N43" s="76" t="n">
        <v>1</v>
      </c>
      <c r="O43" s="174" t="n">
        <f aca="false">SUM(C43:N43)</f>
        <v>10</v>
      </c>
    </row>
    <row r="44" customFormat="false" ht="13.5" hidden="false" customHeight="false" outlineLevel="0" collapsed="false">
      <c r="A44" s="76" t="n">
        <v>42</v>
      </c>
      <c r="B44" s="175" t="s">
        <v>87</v>
      </c>
      <c r="C44" s="174" t="n">
        <v>1</v>
      </c>
      <c r="D44" s="174" t="s">
        <v>69</v>
      </c>
      <c r="E44" s="174" t="n">
        <v>1</v>
      </c>
      <c r="F44" s="174" t="n">
        <v>1</v>
      </c>
      <c r="G44" s="174" t="s">
        <v>69</v>
      </c>
      <c r="H44" s="174" t="s">
        <v>69</v>
      </c>
      <c r="I44" s="174" t="n">
        <v>1</v>
      </c>
      <c r="J44" s="174" t="n">
        <v>1</v>
      </c>
      <c r="K44" s="174" t="n">
        <v>1</v>
      </c>
      <c r="L44" s="174" t="n">
        <v>1</v>
      </c>
      <c r="M44" s="174" t="n">
        <v>1</v>
      </c>
      <c r="N44" s="174" t="n">
        <v>1</v>
      </c>
      <c r="O44" s="174" t="n">
        <f aca="false">SUM(C44:N44)</f>
        <v>9</v>
      </c>
    </row>
    <row r="45" customFormat="false" ht="13.5" hidden="false" customHeight="false" outlineLevel="0" collapsed="false">
      <c r="A45" s="76" t="n">
        <v>43</v>
      </c>
      <c r="B45" s="175" t="s">
        <v>88</v>
      </c>
      <c r="C45" s="174" t="n">
        <v>1</v>
      </c>
      <c r="D45" s="174" t="s">
        <v>69</v>
      </c>
      <c r="E45" s="174" t="n">
        <v>1</v>
      </c>
      <c r="F45" s="174" t="n">
        <v>1</v>
      </c>
      <c r="G45" s="174" t="n">
        <v>1</v>
      </c>
      <c r="H45" s="174" t="n">
        <v>1</v>
      </c>
      <c r="I45" s="174" t="n">
        <v>1</v>
      </c>
      <c r="J45" s="174" t="n">
        <v>1</v>
      </c>
      <c r="K45" s="174" t="n">
        <v>1</v>
      </c>
      <c r="L45" s="174" t="n">
        <v>1</v>
      </c>
      <c r="M45" s="174" t="n">
        <v>1</v>
      </c>
      <c r="N45" s="174" t="n">
        <v>1</v>
      </c>
      <c r="O45" s="174" t="n">
        <f aca="false">SUM(C45:N45)</f>
        <v>11</v>
      </c>
    </row>
    <row r="46" customFormat="false" ht="13.5" hidden="false" customHeight="false" outlineLevel="0" collapsed="false">
      <c r="A46" s="76" t="n">
        <v>44</v>
      </c>
      <c r="B46" s="173" t="s">
        <v>89</v>
      </c>
      <c r="C46" s="174" t="n">
        <v>1</v>
      </c>
      <c r="D46" s="174" t="n">
        <v>1</v>
      </c>
      <c r="E46" s="174" t="n">
        <v>1</v>
      </c>
      <c r="F46" s="174" t="n">
        <v>1</v>
      </c>
      <c r="G46" s="174" t="n">
        <v>1</v>
      </c>
      <c r="H46" s="174" t="n">
        <v>1</v>
      </c>
      <c r="I46" s="174" t="n">
        <v>1</v>
      </c>
      <c r="J46" s="174" t="n">
        <v>1</v>
      </c>
      <c r="K46" s="174" t="n">
        <v>1</v>
      </c>
      <c r="L46" s="174" t="n">
        <v>1</v>
      </c>
      <c r="M46" s="174" t="n">
        <v>1</v>
      </c>
      <c r="N46" s="174" t="n">
        <v>1</v>
      </c>
      <c r="O46" s="174" t="n">
        <f aca="false">SUM(C46:N46)</f>
        <v>12</v>
      </c>
    </row>
    <row r="47" customFormat="false" ht="13.5" hidden="false" customHeight="false" outlineLevel="0" collapsed="false">
      <c r="A47" s="76" t="n">
        <v>45</v>
      </c>
      <c r="B47" s="173" t="s">
        <v>90</v>
      </c>
      <c r="C47" s="174" t="n">
        <v>1</v>
      </c>
      <c r="D47" s="174" t="s">
        <v>69</v>
      </c>
      <c r="E47" s="174" t="n">
        <v>1</v>
      </c>
      <c r="F47" s="174" t="s">
        <v>69</v>
      </c>
      <c r="G47" s="174" t="n">
        <v>1</v>
      </c>
      <c r="H47" s="174" t="n">
        <v>1</v>
      </c>
      <c r="I47" s="174" t="n">
        <v>1</v>
      </c>
      <c r="J47" s="174" t="n">
        <v>1</v>
      </c>
      <c r="K47" s="174" t="n">
        <v>1</v>
      </c>
      <c r="L47" s="174" t="n">
        <v>1</v>
      </c>
      <c r="M47" s="174" t="n">
        <v>1</v>
      </c>
      <c r="N47" s="174" t="n">
        <v>1</v>
      </c>
      <c r="O47" s="174" t="n">
        <f aca="false">SUM(C47:N47)</f>
        <v>10</v>
      </c>
    </row>
    <row r="48" customFormat="false" ht="13.5" hidden="false" customHeight="false" outlineLevel="0" collapsed="false">
      <c r="A48" s="76" t="n">
        <v>46</v>
      </c>
      <c r="B48" s="173" t="s">
        <v>91</v>
      </c>
      <c r="C48" s="174" t="n">
        <v>1</v>
      </c>
      <c r="D48" s="174" t="s">
        <v>69</v>
      </c>
      <c r="E48" s="174" t="n">
        <v>1</v>
      </c>
      <c r="F48" s="174" t="n">
        <v>1</v>
      </c>
      <c r="G48" s="174" t="n">
        <v>1</v>
      </c>
      <c r="H48" s="174" t="n">
        <v>1</v>
      </c>
      <c r="I48" s="174" t="s">
        <v>69</v>
      </c>
      <c r="J48" s="174" t="n">
        <v>1</v>
      </c>
      <c r="K48" s="174" t="n">
        <v>1</v>
      </c>
      <c r="L48" s="174" t="n">
        <v>1</v>
      </c>
      <c r="M48" s="174" t="n">
        <v>1</v>
      </c>
      <c r="N48" s="174" t="s">
        <v>69</v>
      </c>
      <c r="O48" s="174" t="n">
        <f aca="false">SUM(C48:N48)</f>
        <v>9</v>
      </c>
    </row>
    <row r="49" customFormat="false" ht="13.5" hidden="false" customHeight="false" outlineLevel="0" collapsed="false">
      <c r="A49" s="176" t="n">
        <v>47</v>
      </c>
      <c r="B49" s="177" t="s">
        <v>92</v>
      </c>
      <c r="C49" s="178" t="n">
        <v>1</v>
      </c>
      <c r="D49" s="178" t="s">
        <v>69</v>
      </c>
      <c r="E49" s="178" t="n">
        <v>1</v>
      </c>
      <c r="F49" s="178" t="n">
        <v>1</v>
      </c>
      <c r="G49" s="178" t="s">
        <v>69</v>
      </c>
      <c r="H49" s="178" t="s">
        <v>69</v>
      </c>
      <c r="I49" s="178" t="s">
        <v>69</v>
      </c>
      <c r="J49" s="178" t="n">
        <v>1</v>
      </c>
      <c r="K49" s="178" t="n">
        <v>1</v>
      </c>
      <c r="L49" s="178" t="n">
        <v>1</v>
      </c>
      <c r="M49" s="178" t="n">
        <v>1</v>
      </c>
      <c r="N49" s="178" t="n">
        <v>1</v>
      </c>
      <c r="O49" s="178" t="n">
        <f aca="false">SUM(C49:N49)</f>
        <v>8</v>
      </c>
    </row>
    <row r="50" customFormat="false" ht="13.5" hidden="false" customHeight="false" outlineLevel="0" collapsed="false">
      <c r="A50" s="117" t="s">
        <v>93</v>
      </c>
      <c r="B50" s="117"/>
      <c r="C50" s="118" t="n">
        <f aca="false">SUM(C3:C49)</f>
        <v>46</v>
      </c>
      <c r="D50" s="118" t="n">
        <f aca="false">SUM(D3:D49)</f>
        <v>16</v>
      </c>
      <c r="E50" s="118" t="n">
        <f aca="false">SUM(E3:E49)</f>
        <v>46</v>
      </c>
      <c r="F50" s="118" t="n">
        <f aca="false">SUM(F3:F49)</f>
        <v>31</v>
      </c>
      <c r="G50" s="118" t="n">
        <f aca="false">SUM(G3:G49)</f>
        <v>29</v>
      </c>
      <c r="H50" s="118" t="n">
        <f aca="false">SUM(H3:H49)</f>
        <v>37</v>
      </c>
      <c r="I50" s="118" t="n">
        <f aca="false">SUM(I3:I49)</f>
        <v>21</v>
      </c>
      <c r="J50" s="118" t="n">
        <f aca="false">SUM(J3:J49)</f>
        <v>44</v>
      </c>
      <c r="K50" s="118" t="n">
        <f aca="false">SUM(K3:K49)</f>
        <v>44</v>
      </c>
      <c r="L50" s="118" t="n">
        <f aca="false">SUM(L3:L49)</f>
        <v>46</v>
      </c>
      <c r="M50" s="118" t="n">
        <f aca="false">SUM(M3:M49)</f>
        <v>44</v>
      </c>
      <c r="N50" s="118" t="n">
        <f aca="false">SUM(N3:N49)</f>
        <v>22</v>
      </c>
      <c r="O50" s="118" t="n">
        <f aca="false">SUM(O3:O49)</f>
        <v>426</v>
      </c>
    </row>
  </sheetData>
  <mergeCells count="3">
    <mergeCell ref="A1:A2"/>
    <mergeCell ref="B1:B2"/>
    <mergeCell ref="A50:B50"/>
  </mergeCells>
  <printOptions headings="false" gridLines="false" gridLinesSet="true" horizontalCentered="false" verticalCentered="false"/>
  <pageMargins left="0.459722222222222" right="0.35" top="0.709722222222222" bottom="0.509722222222222" header="0.5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L&amp;"ＭＳ ゴシック,Regular"&amp;12資料-３：消費者行政チェックポイント集計表&amp;11（追加項目）</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6.7421875" defaultRowHeight="17.25" zeroHeight="false" outlineLevelRow="0" outlineLevelCol="0"/>
  <cols>
    <col collapsed="false" customWidth="true" hidden="false" outlineLevel="0" max="1" min="1" style="179" width="4.62"/>
    <col collapsed="false" customWidth="true" hidden="false" outlineLevel="0" max="2" min="2" style="180" width="8.99"/>
    <col collapsed="false" customWidth="true" hidden="false" outlineLevel="0" max="3" min="3" style="181" width="26.87"/>
    <col collapsed="false" customWidth="true" hidden="false" outlineLevel="0" max="4" min="4" style="181" width="27.99"/>
    <col collapsed="false" customWidth="true" hidden="false" outlineLevel="0" max="5" min="5" style="181" width="29.99"/>
    <col collapsed="false" customWidth="true" hidden="false" outlineLevel="0" max="6" min="6" style="181" width="30.49"/>
    <col collapsed="false" customWidth="true" hidden="false" outlineLevel="0" max="7" min="7" style="181" width="27.99"/>
    <col collapsed="false" customWidth="true" hidden="false" outlineLevel="0" max="8" min="8" style="182" width="27.99"/>
    <col collapsed="false" customWidth="true" hidden="false" outlineLevel="0" max="9" min="9" style="182" width="26.87"/>
    <col collapsed="false" customWidth="true" hidden="false" outlineLevel="0" max="11" min="10" style="182" width="27.99"/>
    <col collapsed="false" customWidth="true" hidden="false" outlineLevel="0" max="13" min="12" style="182" width="28.36"/>
    <col collapsed="false" customWidth="true" hidden="false" outlineLevel="0" max="14" min="14" style="182" width="30.74"/>
    <col collapsed="false" customWidth="false" hidden="false" outlineLevel="0" max="15" min="15" style="183" width="6.74"/>
    <col collapsed="false" customWidth="false" hidden="false" outlineLevel="0" max="16" min="16" style="184" width="6.74"/>
    <col collapsed="false" customWidth="false" hidden="false" outlineLevel="0" max="257" min="17" style="181" width="6.74"/>
  </cols>
  <sheetData>
    <row r="1" s="182" customFormat="true" ht="14.25" hidden="false" customHeight="false" outlineLevel="0" collapsed="false">
      <c r="A1" s="185" t="s">
        <v>0</v>
      </c>
      <c r="B1" s="186" t="s">
        <v>1</v>
      </c>
      <c r="C1" s="187" t="s">
        <v>116</v>
      </c>
      <c r="D1" s="188"/>
      <c r="E1" s="188"/>
      <c r="F1" s="188"/>
      <c r="G1" s="188"/>
      <c r="H1" s="188"/>
      <c r="I1" s="188"/>
      <c r="J1" s="188"/>
      <c r="K1" s="188"/>
      <c r="L1" s="188"/>
      <c r="M1" s="188"/>
      <c r="N1" s="189"/>
      <c r="O1" s="190"/>
      <c r="P1" s="184"/>
    </row>
    <row r="2" s="196" customFormat="true" ht="14.25" hidden="false" customHeight="false" outlineLevel="0" collapsed="false">
      <c r="A2" s="191"/>
      <c r="B2" s="191"/>
      <c r="C2" s="192" t="s">
        <v>117</v>
      </c>
      <c r="D2" s="192" t="s">
        <v>118</v>
      </c>
      <c r="E2" s="192" t="s">
        <v>119</v>
      </c>
      <c r="F2" s="192" t="s">
        <v>120</v>
      </c>
      <c r="G2" s="192" t="s">
        <v>121</v>
      </c>
      <c r="H2" s="192" t="s">
        <v>122</v>
      </c>
      <c r="I2" s="192" t="s">
        <v>123</v>
      </c>
      <c r="J2" s="192" t="s">
        <v>124</v>
      </c>
      <c r="K2" s="192" t="s">
        <v>125</v>
      </c>
      <c r="L2" s="193" t="s">
        <v>126</v>
      </c>
      <c r="M2" s="193" t="s">
        <v>127</v>
      </c>
      <c r="N2" s="194" t="s">
        <v>128</v>
      </c>
      <c r="O2" s="190"/>
      <c r="P2" s="195"/>
    </row>
    <row r="3" customFormat="false" ht="33.75" hidden="false" customHeight="true" outlineLevel="0" collapsed="false">
      <c r="A3" s="197" t="n">
        <v>1</v>
      </c>
      <c r="B3" s="198" t="s">
        <v>42</v>
      </c>
      <c r="C3" s="199" t="s">
        <v>129</v>
      </c>
      <c r="D3" s="200" t="s">
        <v>69</v>
      </c>
      <c r="E3" s="199" t="s">
        <v>130</v>
      </c>
      <c r="F3" s="200" t="s">
        <v>69</v>
      </c>
      <c r="G3" s="200" t="s">
        <v>69</v>
      </c>
      <c r="H3" s="199" t="s">
        <v>130</v>
      </c>
      <c r="I3" s="201" t="s">
        <v>69</v>
      </c>
      <c r="J3" s="199" t="s">
        <v>130</v>
      </c>
      <c r="K3" s="199" t="s">
        <v>130</v>
      </c>
      <c r="L3" s="201" t="s">
        <v>44</v>
      </c>
      <c r="M3" s="201" t="s">
        <v>44</v>
      </c>
      <c r="N3" s="201" t="s">
        <v>69</v>
      </c>
      <c r="O3" s="190"/>
    </row>
    <row r="4" customFormat="false" ht="67.5" hidden="false" customHeight="false" outlineLevel="0" collapsed="false">
      <c r="A4" s="202" t="n">
        <v>2</v>
      </c>
      <c r="B4" s="203" t="s">
        <v>43</v>
      </c>
      <c r="C4" s="204" t="s">
        <v>131</v>
      </c>
      <c r="D4" s="205" t="s">
        <v>69</v>
      </c>
      <c r="E4" s="204" t="s">
        <v>132</v>
      </c>
      <c r="F4" s="204" t="s">
        <v>133</v>
      </c>
      <c r="G4" s="205" t="s">
        <v>69</v>
      </c>
      <c r="H4" s="206" t="s">
        <v>134</v>
      </c>
      <c r="I4" s="207" t="s">
        <v>69</v>
      </c>
      <c r="J4" s="206" t="s">
        <v>135</v>
      </c>
      <c r="K4" s="206" t="s">
        <v>136</v>
      </c>
      <c r="L4" s="206" t="s">
        <v>137</v>
      </c>
      <c r="M4" s="206" t="s">
        <v>138</v>
      </c>
      <c r="N4" s="207" t="s">
        <v>69</v>
      </c>
      <c r="O4" s="190"/>
    </row>
    <row r="5" customFormat="false" ht="36.75" hidden="false" customHeight="true" outlineLevel="0" collapsed="false">
      <c r="A5" s="202" t="n">
        <v>3</v>
      </c>
      <c r="B5" s="203" t="s">
        <v>45</v>
      </c>
      <c r="C5" s="204" t="s">
        <v>139</v>
      </c>
      <c r="D5" s="205" t="s">
        <v>69</v>
      </c>
      <c r="E5" s="204" t="s">
        <v>140</v>
      </c>
      <c r="F5" s="205" t="s">
        <v>69</v>
      </c>
      <c r="G5" s="205" t="s">
        <v>69</v>
      </c>
      <c r="H5" s="206" t="s">
        <v>141</v>
      </c>
      <c r="I5" s="207" t="s">
        <v>69</v>
      </c>
      <c r="J5" s="206" t="s">
        <v>142</v>
      </c>
      <c r="K5" s="206" t="s">
        <v>143</v>
      </c>
      <c r="L5" s="206" t="s">
        <v>141</v>
      </c>
      <c r="M5" s="206" t="s">
        <v>141</v>
      </c>
      <c r="N5" s="207" t="s">
        <v>69</v>
      </c>
      <c r="O5" s="190"/>
    </row>
    <row r="6" customFormat="false" ht="93" hidden="false" customHeight="true" outlineLevel="0" collapsed="false">
      <c r="A6" s="202" t="n">
        <v>4</v>
      </c>
      <c r="B6" s="203" t="s">
        <v>46</v>
      </c>
      <c r="C6" s="205" t="s">
        <v>69</v>
      </c>
      <c r="D6" s="205" t="s">
        <v>69</v>
      </c>
      <c r="E6" s="204" t="s">
        <v>144</v>
      </c>
      <c r="F6" s="205" t="s">
        <v>69</v>
      </c>
      <c r="G6" s="204" t="s">
        <v>145</v>
      </c>
      <c r="H6" s="206" t="s">
        <v>146</v>
      </c>
      <c r="I6" s="206" t="s">
        <v>147</v>
      </c>
      <c r="J6" s="207" t="s">
        <v>69</v>
      </c>
      <c r="K6" s="206" t="s">
        <v>148</v>
      </c>
      <c r="L6" s="206" t="s">
        <v>149</v>
      </c>
      <c r="M6" s="206" t="s">
        <v>150</v>
      </c>
      <c r="N6" s="206" t="s">
        <v>151</v>
      </c>
      <c r="O6" s="190"/>
    </row>
    <row r="7" customFormat="false" ht="80.25" hidden="false" customHeight="true" outlineLevel="0" collapsed="false">
      <c r="A7" s="202" t="n">
        <v>5</v>
      </c>
      <c r="B7" s="208" t="s">
        <v>48</v>
      </c>
      <c r="C7" s="204" t="s">
        <v>152</v>
      </c>
      <c r="D7" s="205" t="s">
        <v>69</v>
      </c>
      <c r="E7" s="204" t="s">
        <v>153</v>
      </c>
      <c r="F7" s="205" t="s">
        <v>69</v>
      </c>
      <c r="G7" s="204" t="s">
        <v>154</v>
      </c>
      <c r="H7" s="206" t="s">
        <v>155</v>
      </c>
      <c r="I7" s="207" t="s">
        <v>69</v>
      </c>
      <c r="J7" s="207" t="s">
        <v>156</v>
      </c>
      <c r="K7" s="206" t="s">
        <v>157</v>
      </c>
      <c r="L7" s="206" t="s">
        <v>158</v>
      </c>
      <c r="M7" s="206" t="s">
        <v>159</v>
      </c>
      <c r="N7" s="206" t="s">
        <v>160</v>
      </c>
      <c r="O7" s="190"/>
    </row>
    <row r="8" customFormat="false" ht="47.25" hidden="false" customHeight="true" outlineLevel="0" collapsed="false">
      <c r="A8" s="202" t="n">
        <v>6</v>
      </c>
      <c r="B8" s="208" t="s">
        <v>49</v>
      </c>
      <c r="C8" s="204" t="s">
        <v>161</v>
      </c>
      <c r="D8" s="204" t="s">
        <v>162</v>
      </c>
      <c r="E8" s="204" t="s">
        <v>163</v>
      </c>
      <c r="F8" s="204" t="s">
        <v>164</v>
      </c>
      <c r="G8" s="204" t="s">
        <v>165</v>
      </c>
      <c r="H8" s="206" t="s">
        <v>166</v>
      </c>
      <c r="I8" s="206" t="s">
        <v>167</v>
      </c>
      <c r="J8" s="207" t="s">
        <v>69</v>
      </c>
      <c r="K8" s="206" t="s">
        <v>168</v>
      </c>
      <c r="L8" s="206" t="s">
        <v>169</v>
      </c>
      <c r="M8" s="206" t="s">
        <v>170</v>
      </c>
      <c r="N8" s="207" t="s">
        <v>69</v>
      </c>
      <c r="O8" s="190"/>
    </row>
    <row r="9" customFormat="false" ht="207" hidden="false" customHeight="true" outlineLevel="0" collapsed="false">
      <c r="A9" s="202" t="n">
        <v>7</v>
      </c>
      <c r="B9" s="208" t="s">
        <v>50</v>
      </c>
      <c r="C9" s="204" t="s">
        <v>171</v>
      </c>
      <c r="D9" s="205" t="s">
        <v>69</v>
      </c>
      <c r="E9" s="204" t="s">
        <v>172</v>
      </c>
      <c r="F9" s="204" t="s">
        <v>173</v>
      </c>
      <c r="G9" s="209" t="s">
        <v>69</v>
      </c>
      <c r="H9" s="204" t="s">
        <v>174</v>
      </c>
      <c r="I9" s="207" t="s">
        <v>69</v>
      </c>
      <c r="J9" s="206" t="s">
        <v>175</v>
      </c>
      <c r="K9" s="206" t="s">
        <v>176</v>
      </c>
      <c r="L9" s="206" t="s">
        <v>177</v>
      </c>
      <c r="M9" s="206" t="s">
        <v>178</v>
      </c>
      <c r="N9" s="206" t="s">
        <v>179</v>
      </c>
      <c r="O9" s="190"/>
    </row>
    <row r="10" customFormat="false" ht="39" hidden="false" customHeight="true" outlineLevel="0" collapsed="false">
      <c r="A10" s="202" t="n">
        <v>8</v>
      </c>
      <c r="B10" s="208" t="s">
        <v>51</v>
      </c>
      <c r="C10" s="204" t="s">
        <v>180</v>
      </c>
      <c r="D10" s="205" t="s">
        <v>69</v>
      </c>
      <c r="E10" s="205" t="s">
        <v>69</v>
      </c>
      <c r="F10" s="204" t="s">
        <v>181</v>
      </c>
      <c r="G10" s="205" t="s">
        <v>69</v>
      </c>
      <c r="H10" s="206" t="s">
        <v>182</v>
      </c>
      <c r="I10" s="207" t="s">
        <v>69</v>
      </c>
      <c r="J10" s="206" t="s">
        <v>183</v>
      </c>
      <c r="K10" s="206" t="s">
        <v>184</v>
      </c>
      <c r="L10" s="206" t="s">
        <v>185</v>
      </c>
      <c r="M10" s="206" t="s">
        <v>186</v>
      </c>
      <c r="N10" s="207" t="s">
        <v>69</v>
      </c>
      <c r="O10" s="190"/>
    </row>
    <row r="11" customFormat="false" ht="67.5" hidden="false" customHeight="false" outlineLevel="0" collapsed="false">
      <c r="A11" s="202" t="n">
        <v>9</v>
      </c>
      <c r="B11" s="208" t="s">
        <v>52</v>
      </c>
      <c r="C11" s="204" t="s">
        <v>187</v>
      </c>
      <c r="D11" s="204" t="s">
        <v>188</v>
      </c>
      <c r="E11" s="204" t="s">
        <v>189</v>
      </c>
      <c r="F11" s="204" t="s">
        <v>190</v>
      </c>
      <c r="G11" s="205" t="s">
        <v>69</v>
      </c>
      <c r="H11" s="207" t="s">
        <v>69</v>
      </c>
      <c r="I11" s="207" t="s">
        <v>69</v>
      </c>
      <c r="J11" s="206" t="s">
        <v>191</v>
      </c>
      <c r="K11" s="207" t="s">
        <v>69</v>
      </c>
      <c r="L11" s="207"/>
      <c r="M11" s="206" t="s">
        <v>192</v>
      </c>
      <c r="N11" s="207" t="s">
        <v>69</v>
      </c>
      <c r="O11" s="190"/>
    </row>
    <row r="12" customFormat="false" ht="36.75" hidden="false" customHeight="true" outlineLevel="0" collapsed="false">
      <c r="A12" s="202" t="n">
        <v>10</v>
      </c>
      <c r="B12" s="203" t="s">
        <v>53</v>
      </c>
      <c r="C12" s="204" t="s">
        <v>193</v>
      </c>
      <c r="D12" s="205" t="s">
        <v>69</v>
      </c>
      <c r="E12" s="204" t="s">
        <v>194</v>
      </c>
      <c r="F12" s="205" t="s">
        <v>69</v>
      </c>
      <c r="G12" s="205" t="s">
        <v>69</v>
      </c>
      <c r="H12" s="206" t="s">
        <v>195</v>
      </c>
      <c r="I12" s="207" t="s">
        <v>69</v>
      </c>
      <c r="J12" s="206" t="s">
        <v>196</v>
      </c>
      <c r="K12" s="206" t="s">
        <v>197</v>
      </c>
      <c r="L12" s="206" t="s">
        <v>198</v>
      </c>
      <c r="M12" s="206" t="s">
        <v>199</v>
      </c>
      <c r="N12" s="207" t="s">
        <v>69</v>
      </c>
      <c r="O12" s="190"/>
    </row>
    <row r="13" customFormat="false" ht="108" hidden="false" customHeight="false" outlineLevel="0" collapsed="false">
      <c r="A13" s="202" t="n">
        <v>11</v>
      </c>
      <c r="B13" s="208" t="s">
        <v>54</v>
      </c>
      <c r="C13" s="204" t="s">
        <v>200</v>
      </c>
      <c r="D13" s="204" t="s">
        <v>201</v>
      </c>
      <c r="E13" s="204" t="s">
        <v>202</v>
      </c>
      <c r="F13" s="204" t="s">
        <v>203</v>
      </c>
      <c r="G13" s="204" t="s">
        <v>204</v>
      </c>
      <c r="H13" s="206" t="s">
        <v>205</v>
      </c>
      <c r="I13" s="206" t="s">
        <v>206</v>
      </c>
      <c r="J13" s="206" t="s">
        <v>207</v>
      </c>
      <c r="K13" s="206" t="s">
        <v>208</v>
      </c>
      <c r="L13" s="206" t="s">
        <v>209</v>
      </c>
      <c r="M13" s="206" t="s">
        <v>210</v>
      </c>
      <c r="N13" s="206" t="s">
        <v>211</v>
      </c>
      <c r="O13" s="190"/>
    </row>
    <row r="14" customFormat="false" ht="27" hidden="false" customHeight="false" outlineLevel="0" collapsed="false">
      <c r="A14" s="202" t="n">
        <v>12</v>
      </c>
      <c r="B14" s="203" t="s">
        <v>55</v>
      </c>
      <c r="C14" s="204" t="s">
        <v>212</v>
      </c>
      <c r="D14" s="205" t="s">
        <v>69</v>
      </c>
      <c r="E14" s="204" t="s">
        <v>213</v>
      </c>
      <c r="F14" s="205" t="s">
        <v>69</v>
      </c>
      <c r="G14" s="204" t="s">
        <v>214</v>
      </c>
      <c r="H14" s="206" t="s">
        <v>215</v>
      </c>
      <c r="I14" s="207" t="s">
        <v>69</v>
      </c>
      <c r="J14" s="206" t="s">
        <v>216</v>
      </c>
      <c r="K14" s="207" t="s">
        <v>69</v>
      </c>
      <c r="L14" s="206" t="s">
        <v>217</v>
      </c>
      <c r="M14" s="207" t="s">
        <v>69</v>
      </c>
      <c r="N14" s="207" t="s">
        <v>69</v>
      </c>
      <c r="O14" s="190"/>
    </row>
    <row r="15" customFormat="false" ht="41.25" hidden="false" customHeight="true" outlineLevel="0" collapsed="false">
      <c r="A15" s="202" t="n">
        <v>13</v>
      </c>
      <c r="B15" s="203" t="s">
        <v>56</v>
      </c>
      <c r="C15" s="204" t="s">
        <v>218</v>
      </c>
      <c r="D15" s="205" t="s">
        <v>69</v>
      </c>
      <c r="E15" s="204" t="s">
        <v>219</v>
      </c>
      <c r="F15" s="204" t="s">
        <v>220</v>
      </c>
      <c r="G15" s="204" t="s">
        <v>221</v>
      </c>
      <c r="H15" s="206" t="s">
        <v>222</v>
      </c>
      <c r="I15" s="207" t="s">
        <v>69</v>
      </c>
      <c r="J15" s="206" t="s">
        <v>223</v>
      </c>
      <c r="K15" s="206" t="s">
        <v>224</v>
      </c>
      <c r="L15" s="206" t="s">
        <v>225</v>
      </c>
      <c r="M15" s="206" t="s">
        <v>226</v>
      </c>
      <c r="N15" s="207" t="s">
        <v>69</v>
      </c>
      <c r="O15" s="190"/>
    </row>
    <row r="16" customFormat="false" ht="36.75" hidden="false" customHeight="true" outlineLevel="0" collapsed="false">
      <c r="A16" s="202" t="n">
        <v>14</v>
      </c>
      <c r="B16" s="208" t="s">
        <v>57</v>
      </c>
      <c r="C16" s="204" t="s">
        <v>227</v>
      </c>
      <c r="D16" s="205" t="s">
        <v>44</v>
      </c>
      <c r="E16" s="204" t="s">
        <v>228</v>
      </c>
      <c r="F16" s="204" t="s">
        <v>229</v>
      </c>
      <c r="G16" s="205" t="s">
        <v>44</v>
      </c>
      <c r="H16" s="207" t="s">
        <v>44</v>
      </c>
      <c r="I16" s="207" t="s">
        <v>44</v>
      </c>
      <c r="J16" s="206" t="s">
        <v>230</v>
      </c>
      <c r="K16" s="207" t="s">
        <v>44</v>
      </c>
      <c r="L16" s="207" t="s">
        <v>44</v>
      </c>
      <c r="M16" s="207" t="s">
        <v>44</v>
      </c>
      <c r="N16" s="207" t="s">
        <v>69</v>
      </c>
      <c r="O16" s="190"/>
    </row>
    <row r="17" customFormat="false" ht="47.25" hidden="false" customHeight="true" outlineLevel="0" collapsed="false">
      <c r="A17" s="202" t="n">
        <v>15</v>
      </c>
      <c r="B17" s="203" t="s">
        <v>58</v>
      </c>
      <c r="C17" s="204" t="s">
        <v>231</v>
      </c>
      <c r="D17" s="205" t="s">
        <v>69</v>
      </c>
      <c r="E17" s="204" t="s">
        <v>232</v>
      </c>
      <c r="F17" s="204" t="s">
        <v>233</v>
      </c>
      <c r="G17" s="205" t="s">
        <v>69</v>
      </c>
      <c r="H17" s="206" t="s">
        <v>234</v>
      </c>
      <c r="I17" s="207" t="s">
        <v>69</v>
      </c>
      <c r="J17" s="206" t="s">
        <v>235</v>
      </c>
      <c r="K17" s="206" t="s">
        <v>236</v>
      </c>
      <c r="L17" s="206" t="s">
        <v>237</v>
      </c>
      <c r="M17" s="206" t="s">
        <v>238</v>
      </c>
      <c r="N17" s="206" t="s">
        <v>239</v>
      </c>
      <c r="O17" s="190"/>
    </row>
    <row r="18" customFormat="false" ht="50.25" hidden="false" customHeight="true" outlineLevel="0" collapsed="false">
      <c r="A18" s="202" t="n">
        <v>16</v>
      </c>
      <c r="B18" s="203" t="s">
        <v>59</v>
      </c>
      <c r="C18" s="204" t="s">
        <v>240</v>
      </c>
      <c r="D18" s="205" t="s">
        <v>69</v>
      </c>
      <c r="E18" s="204" t="s">
        <v>241</v>
      </c>
      <c r="F18" s="204" t="s">
        <v>242</v>
      </c>
      <c r="G18" s="205" t="s">
        <v>69</v>
      </c>
      <c r="H18" s="207" t="s">
        <v>69</v>
      </c>
      <c r="I18" s="206" t="s">
        <v>243</v>
      </c>
      <c r="J18" s="206" t="s">
        <v>244</v>
      </c>
      <c r="K18" s="206" t="s">
        <v>245</v>
      </c>
      <c r="L18" s="206" t="s">
        <v>246</v>
      </c>
      <c r="M18" s="206" t="s">
        <v>247</v>
      </c>
      <c r="N18" s="206" t="s">
        <v>248</v>
      </c>
      <c r="O18" s="190"/>
    </row>
    <row r="19" customFormat="false" ht="63" hidden="false" customHeight="true" outlineLevel="0" collapsed="false">
      <c r="A19" s="202" t="n">
        <v>17</v>
      </c>
      <c r="B19" s="203" t="s">
        <v>60</v>
      </c>
      <c r="C19" s="204" t="s">
        <v>249</v>
      </c>
      <c r="D19" s="205" t="s">
        <v>69</v>
      </c>
      <c r="E19" s="204" t="s">
        <v>250</v>
      </c>
      <c r="F19" s="205" t="s">
        <v>69</v>
      </c>
      <c r="G19" s="205" t="s">
        <v>69</v>
      </c>
      <c r="H19" s="206" t="s">
        <v>251</v>
      </c>
      <c r="I19" s="206" t="s">
        <v>252</v>
      </c>
      <c r="J19" s="206" t="s">
        <v>253</v>
      </c>
      <c r="K19" s="206" t="s">
        <v>254</v>
      </c>
      <c r="L19" s="207" t="s">
        <v>69</v>
      </c>
      <c r="M19" s="207" t="s">
        <v>69</v>
      </c>
      <c r="N19" s="206" t="s">
        <v>255</v>
      </c>
      <c r="O19" s="190"/>
    </row>
    <row r="20" customFormat="false" ht="21" hidden="false" customHeight="true" outlineLevel="0" collapsed="false">
      <c r="A20" s="202" t="n">
        <v>18</v>
      </c>
      <c r="B20" s="208" t="s">
        <v>61</v>
      </c>
      <c r="C20" s="205" t="s">
        <v>44</v>
      </c>
      <c r="D20" s="205" t="s">
        <v>69</v>
      </c>
      <c r="E20" s="205" t="s">
        <v>44</v>
      </c>
      <c r="F20" s="205" t="s">
        <v>69</v>
      </c>
      <c r="G20" s="205" t="s">
        <v>44</v>
      </c>
      <c r="H20" s="207" t="s">
        <v>69</v>
      </c>
      <c r="I20" s="207" t="s">
        <v>69</v>
      </c>
      <c r="J20" s="207" t="s">
        <v>44</v>
      </c>
      <c r="K20" s="207" t="s">
        <v>44</v>
      </c>
      <c r="L20" s="207" t="s">
        <v>44</v>
      </c>
      <c r="M20" s="207" t="s">
        <v>44</v>
      </c>
      <c r="N20" s="207" t="s">
        <v>69</v>
      </c>
      <c r="O20" s="190"/>
    </row>
    <row r="21" customFormat="false" ht="47.25" hidden="false" customHeight="true" outlineLevel="0" collapsed="false">
      <c r="A21" s="202" t="n">
        <v>19</v>
      </c>
      <c r="B21" s="203" t="s">
        <v>62</v>
      </c>
      <c r="C21" s="204" t="s">
        <v>256</v>
      </c>
      <c r="D21" s="204" t="s">
        <v>257</v>
      </c>
      <c r="E21" s="204" t="s">
        <v>258</v>
      </c>
      <c r="F21" s="204" t="s">
        <v>259</v>
      </c>
      <c r="G21" s="204" t="s">
        <v>260</v>
      </c>
      <c r="H21" s="206" t="s">
        <v>261</v>
      </c>
      <c r="I21" s="206" t="s">
        <v>262</v>
      </c>
      <c r="J21" s="206" t="s">
        <v>263</v>
      </c>
      <c r="K21" s="206" t="s">
        <v>264</v>
      </c>
      <c r="L21" s="206" t="s">
        <v>265</v>
      </c>
      <c r="M21" s="206" t="s">
        <v>266</v>
      </c>
      <c r="N21" s="206" t="s">
        <v>267</v>
      </c>
      <c r="O21" s="190"/>
    </row>
    <row r="22" customFormat="false" ht="40.5" hidden="false" customHeight="false" outlineLevel="0" collapsed="false">
      <c r="A22" s="202" t="n">
        <v>20</v>
      </c>
      <c r="B22" s="203" t="s">
        <v>63</v>
      </c>
      <c r="C22" s="204" t="s">
        <v>268</v>
      </c>
      <c r="D22" s="204" t="s">
        <v>269</v>
      </c>
      <c r="E22" s="204" t="s">
        <v>270</v>
      </c>
      <c r="F22" s="204" t="s">
        <v>271</v>
      </c>
      <c r="G22" s="204" t="s">
        <v>272</v>
      </c>
      <c r="H22" s="206" t="s">
        <v>273</v>
      </c>
      <c r="I22" s="206" t="s">
        <v>274</v>
      </c>
      <c r="J22" s="206" t="s">
        <v>275</v>
      </c>
      <c r="K22" s="206" t="s">
        <v>276</v>
      </c>
      <c r="L22" s="206" t="s">
        <v>277</v>
      </c>
      <c r="M22" s="206" t="s">
        <v>278</v>
      </c>
      <c r="N22" s="207"/>
      <c r="O22" s="190"/>
    </row>
    <row r="23" customFormat="false" ht="39" hidden="false" customHeight="true" outlineLevel="0" collapsed="false">
      <c r="A23" s="202" t="n">
        <v>21</v>
      </c>
      <c r="B23" s="208" t="s">
        <v>64</v>
      </c>
      <c r="C23" s="204" t="s">
        <v>279</v>
      </c>
      <c r="D23" s="205" t="s">
        <v>69</v>
      </c>
      <c r="E23" s="204" t="s">
        <v>280</v>
      </c>
      <c r="F23" s="204" t="s">
        <v>281</v>
      </c>
      <c r="G23" s="205" t="s">
        <v>44</v>
      </c>
      <c r="H23" s="206" t="s">
        <v>280</v>
      </c>
      <c r="I23" s="206" t="s">
        <v>280</v>
      </c>
      <c r="J23" s="206" t="s">
        <v>282</v>
      </c>
      <c r="K23" s="206" t="s">
        <v>283</v>
      </c>
      <c r="L23" s="207" t="s">
        <v>44</v>
      </c>
      <c r="M23" s="206" t="s">
        <v>284</v>
      </c>
      <c r="N23" s="206" t="s">
        <v>285</v>
      </c>
      <c r="O23" s="190"/>
    </row>
    <row r="24" customFormat="false" ht="40.5" hidden="false" customHeight="false" outlineLevel="0" collapsed="false">
      <c r="A24" s="202" t="n">
        <v>22</v>
      </c>
      <c r="B24" s="208" t="s">
        <v>65</v>
      </c>
      <c r="C24" s="205" t="s">
        <v>44</v>
      </c>
      <c r="D24" s="205" t="s">
        <v>69</v>
      </c>
      <c r="E24" s="204" t="s">
        <v>286</v>
      </c>
      <c r="F24" s="205" t="s">
        <v>69</v>
      </c>
      <c r="G24" s="205" t="s">
        <v>69</v>
      </c>
      <c r="H24" s="207" t="s">
        <v>69</v>
      </c>
      <c r="I24" s="207" t="s">
        <v>44</v>
      </c>
      <c r="J24" s="207" t="s">
        <v>44</v>
      </c>
      <c r="K24" s="206" t="s">
        <v>287</v>
      </c>
      <c r="L24" s="206" t="s">
        <v>288</v>
      </c>
      <c r="M24" s="207" t="s">
        <v>69</v>
      </c>
      <c r="N24" s="207" t="s">
        <v>69</v>
      </c>
      <c r="O24" s="190"/>
    </row>
    <row r="25" customFormat="false" ht="27" hidden="false" customHeight="false" outlineLevel="0" collapsed="false">
      <c r="A25" s="202" t="n">
        <v>23</v>
      </c>
      <c r="B25" s="208" t="s">
        <v>66</v>
      </c>
      <c r="C25" s="204" t="s">
        <v>289</v>
      </c>
      <c r="D25" s="205" t="s">
        <v>69</v>
      </c>
      <c r="E25" s="204" t="s">
        <v>290</v>
      </c>
      <c r="F25" s="205" t="s">
        <v>69</v>
      </c>
      <c r="G25" s="204" t="s">
        <v>291</v>
      </c>
      <c r="H25" s="206" t="s">
        <v>292</v>
      </c>
      <c r="I25" s="207" t="s">
        <v>69</v>
      </c>
      <c r="J25" s="206" t="s">
        <v>293</v>
      </c>
      <c r="K25" s="206" t="s">
        <v>294</v>
      </c>
      <c r="L25" s="206" t="s">
        <v>295</v>
      </c>
      <c r="M25" s="206" t="s">
        <v>296</v>
      </c>
      <c r="N25" s="207" t="s">
        <v>69</v>
      </c>
      <c r="O25" s="190"/>
    </row>
    <row r="26" customFormat="false" ht="40.5" hidden="false" customHeight="false" outlineLevel="0" collapsed="false">
      <c r="A26" s="202" t="n">
        <v>24</v>
      </c>
      <c r="B26" s="203" t="s">
        <v>67</v>
      </c>
      <c r="C26" s="204" t="s">
        <v>297</v>
      </c>
      <c r="D26" s="204" t="s">
        <v>298</v>
      </c>
      <c r="E26" s="204" t="s">
        <v>299</v>
      </c>
      <c r="F26" s="204" t="s">
        <v>300</v>
      </c>
      <c r="G26" s="204" t="s">
        <v>301</v>
      </c>
      <c r="H26" s="206" t="s">
        <v>302</v>
      </c>
      <c r="I26" s="206" t="s">
        <v>303</v>
      </c>
      <c r="J26" s="206" t="s">
        <v>304</v>
      </c>
      <c r="K26" s="206" t="s">
        <v>305</v>
      </c>
      <c r="L26" s="207" t="s">
        <v>44</v>
      </c>
      <c r="M26" s="207" t="s">
        <v>44</v>
      </c>
      <c r="N26" s="207" t="s">
        <v>306</v>
      </c>
      <c r="O26" s="190"/>
    </row>
    <row r="27" customFormat="false" ht="40.5" hidden="false" customHeight="false" outlineLevel="0" collapsed="false">
      <c r="A27" s="202" t="n">
        <v>25</v>
      </c>
      <c r="B27" s="208" t="s">
        <v>68</v>
      </c>
      <c r="C27" s="204" t="s">
        <v>307</v>
      </c>
      <c r="D27" s="204" t="s">
        <v>308</v>
      </c>
      <c r="E27" s="204" t="s">
        <v>309</v>
      </c>
      <c r="F27" s="204" t="s">
        <v>310</v>
      </c>
      <c r="G27" s="204" t="s">
        <v>311</v>
      </c>
      <c r="H27" s="206" t="s">
        <v>312</v>
      </c>
      <c r="I27" s="207" t="s">
        <v>69</v>
      </c>
      <c r="J27" s="206" t="s">
        <v>313</v>
      </c>
      <c r="K27" s="206" t="s">
        <v>314</v>
      </c>
      <c r="L27" s="206" t="s">
        <v>315</v>
      </c>
      <c r="M27" s="206" t="s">
        <v>316</v>
      </c>
      <c r="N27" s="206" t="s">
        <v>317</v>
      </c>
      <c r="O27" s="190"/>
    </row>
    <row r="28" customFormat="false" ht="27" hidden="false" customHeight="false" outlineLevel="0" collapsed="false">
      <c r="A28" s="202" t="n">
        <v>26</v>
      </c>
      <c r="B28" s="203" t="s">
        <v>70</v>
      </c>
      <c r="C28" s="204" t="s">
        <v>318</v>
      </c>
      <c r="D28" s="204" t="s">
        <v>319</v>
      </c>
      <c r="E28" s="204" t="s">
        <v>320</v>
      </c>
      <c r="F28" s="204" t="s">
        <v>319</v>
      </c>
      <c r="G28" s="204" t="s">
        <v>319</v>
      </c>
      <c r="H28" s="206" t="s">
        <v>321</v>
      </c>
      <c r="I28" s="206" t="s">
        <v>322</v>
      </c>
      <c r="J28" s="206" t="s">
        <v>323</v>
      </c>
      <c r="K28" s="206" t="s">
        <v>324</v>
      </c>
      <c r="L28" s="206" t="s">
        <v>325</v>
      </c>
      <c r="M28" s="206" t="s">
        <v>326</v>
      </c>
      <c r="N28" s="207" t="s">
        <v>69</v>
      </c>
      <c r="O28" s="190"/>
    </row>
    <row r="29" customFormat="false" ht="81" hidden="false" customHeight="false" outlineLevel="0" collapsed="false">
      <c r="A29" s="202" t="n">
        <v>27</v>
      </c>
      <c r="B29" s="208" t="s">
        <v>71</v>
      </c>
      <c r="C29" s="204" t="s">
        <v>327</v>
      </c>
      <c r="D29" s="204" t="s">
        <v>328</v>
      </c>
      <c r="E29" s="204" t="s">
        <v>329</v>
      </c>
      <c r="F29" s="204" t="s">
        <v>330</v>
      </c>
      <c r="G29" s="204" t="s">
        <v>331</v>
      </c>
      <c r="H29" s="206" t="s">
        <v>332</v>
      </c>
      <c r="I29" s="206" t="s">
        <v>333</v>
      </c>
      <c r="J29" s="206" t="s">
        <v>334</v>
      </c>
      <c r="K29" s="206" t="s">
        <v>335</v>
      </c>
      <c r="L29" s="206" t="s">
        <v>336</v>
      </c>
      <c r="M29" s="206" t="s">
        <v>337</v>
      </c>
      <c r="N29" s="206" t="s">
        <v>338</v>
      </c>
      <c r="O29" s="190"/>
    </row>
    <row r="30" customFormat="false" ht="36" hidden="false" customHeight="true" outlineLevel="0" collapsed="false">
      <c r="A30" s="202" t="n">
        <v>28</v>
      </c>
      <c r="B30" s="208" t="s">
        <v>72</v>
      </c>
      <c r="C30" s="205" t="s">
        <v>44</v>
      </c>
      <c r="D30" s="205" t="s">
        <v>44</v>
      </c>
      <c r="E30" s="205" t="s">
        <v>44</v>
      </c>
      <c r="F30" s="205" t="s">
        <v>44</v>
      </c>
      <c r="G30" s="205" t="s">
        <v>44</v>
      </c>
      <c r="H30" s="205" t="s">
        <v>44</v>
      </c>
      <c r="I30" s="205" t="s">
        <v>44</v>
      </c>
      <c r="J30" s="204" t="s">
        <v>339</v>
      </c>
      <c r="K30" s="205" t="s">
        <v>44</v>
      </c>
      <c r="L30" s="205" t="s">
        <v>44</v>
      </c>
      <c r="M30" s="205" t="s">
        <v>44</v>
      </c>
      <c r="N30" s="207" t="s">
        <v>69</v>
      </c>
      <c r="O30" s="190"/>
    </row>
    <row r="31" customFormat="false" ht="27" hidden="false" customHeight="false" outlineLevel="0" collapsed="false">
      <c r="A31" s="202" t="n">
        <v>29</v>
      </c>
      <c r="B31" s="203" t="s">
        <v>73</v>
      </c>
      <c r="C31" s="204" t="s">
        <v>340</v>
      </c>
      <c r="D31" s="205" t="s">
        <v>69</v>
      </c>
      <c r="E31" s="204" t="s">
        <v>341</v>
      </c>
      <c r="F31" s="204" t="s">
        <v>342</v>
      </c>
      <c r="G31" s="204" t="s">
        <v>343</v>
      </c>
      <c r="H31" s="207" t="s">
        <v>69</v>
      </c>
      <c r="I31" s="207" t="s">
        <v>69</v>
      </c>
      <c r="J31" s="206" t="s">
        <v>344</v>
      </c>
      <c r="K31" s="206" t="s">
        <v>345</v>
      </c>
      <c r="L31" s="207" t="s">
        <v>44</v>
      </c>
      <c r="M31" s="206" t="s">
        <v>346</v>
      </c>
      <c r="N31" s="207" t="s">
        <v>69</v>
      </c>
      <c r="O31" s="190"/>
    </row>
    <row r="32" customFormat="false" ht="54" hidden="false" customHeight="false" outlineLevel="0" collapsed="false">
      <c r="A32" s="202" t="n">
        <v>30</v>
      </c>
      <c r="B32" s="208" t="s">
        <v>74</v>
      </c>
      <c r="C32" s="205" t="s">
        <v>347</v>
      </c>
      <c r="D32" s="205" t="s">
        <v>69</v>
      </c>
      <c r="E32" s="204" t="s">
        <v>348</v>
      </c>
      <c r="F32" s="205" t="s">
        <v>69</v>
      </c>
      <c r="G32" s="204" t="s">
        <v>349</v>
      </c>
      <c r="H32" s="206" t="s">
        <v>350</v>
      </c>
      <c r="I32" s="207" t="s">
        <v>69</v>
      </c>
      <c r="J32" s="206" t="s">
        <v>351</v>
      </c>
      <c r="K32" s="206" t="s">
        <v>352</v>
      </c>
      <c r="L32" s="206" t="s">
        <v>353</v>
      </c>
      <c r="M32" s="206" t="s">
        <v>354</v>
      </c>
      <c r="N32" s="207" t="s">
        <v>69</v>
      </c>
      <c r="O32" s="190"/>
    </row>
    <row r="33" customFormat="false" ht="24" hidden="false" customHeight="true" outlineLevel="0" collapsed="false">
      <c r="A33" s="202" t="n">
        <v>31</v>
      </c>
      <c r="B33" s="208" t="s">
        <v>75</v>
      </c>
      <c r="C33" s="205" t="s">
        <v>44</v>
      </c>
      <c r="D33" s="205" t="s">
        <v>44</v>
      </c>
      <c r="E33" s="205" t="s">
        <v>44</v>
      </c>
      <c r="F33" s="205" t="s">
        <v>69</v>
      </c>
      <c r="G33" s="205" t="s">
        <v>44</v>
      </c>
      <c r="H33" s="205" t="s">
        <v>69</v>
      </c>
      <c r="I33" s="205" t="s">
        <v>69</v>
      </c>
      <c r="J33" s="205" t="s">
        <v>44</v>
      </c>
      <c r="K33" s="205" t="s">
        <v>44</v>
      </c>
      <c r="L33" s="205" t="s">
        <v>44</v>
      </c>
      <c r="M33" s="205" t="s">
        <v>44</v>
      </c>
      <c r="N33" s="207" t="s">
        <v>69</v>
      </c>
      <c r="O33" s="190"/>
    </row>
    <row r="34" customFormat="false" ht="45.75" hidden="false" customHeight="true" outlineLevel="0" collapsed="false">
      <c r="A34" s="202" t="n">
        <v>32</v>
      </c>
      <c r="B34" s="203" t="s">
        <v>76</v>
      </c>
      <c r="C34" s="204" t="s">
        <v>355</v>
      </c>
      <c r="D34" s="204" t="s">
        <v>356</v>
      </c>
      <c r="E34" s="204" t="s">
        <v>357</v>
      </c>
      <c r="F34" s="204" t="s">
        <v>358</v>
      </c>
      <c r="G34" s="204" t="s">
        <v>359</v>
      </c>
      <c r="H34" s="207" t="s">
        <v>44</v>
      </c>
      <c r="I34" s="206" t="s">
        <v>360</v>
      </c>
      <c r="J34" s="210" t="s">
        <v>361</v>
      </c>
      <c r="K34" s="206" t="s">
        <v>362</v>
      </c>
      <c r="L34" s="206" t="s">
        <v>363</v>
      </c>
      <c r="M34" s="206" t="s">
        <v>364</v>
      </c>
      <c r="N34" s="206" t="s">
        <v>365</v>
      </c>
      <c r="O34" s="190"/>
    </row>
    <row r="35" customFormat="false" ht="33.75" hidden="false" customHeight="true" outlineLevel="0" collapsed="false">
      <c r="A35" s="202" t="n">
        <v>33</v>
      </c>
      <c r="B35" s="203" t="s">
        <v>77</v>
      </c>
      <c r="C35" s="204" t="s">
        <v>366</v>
      </c>
      <c r="D35" s="205" t="s">
        <v>69</v>
      </c>
      <c r="E35" s="204" t="s">
        <v>367</v>
      </c>
      <c r="F35" s="205" t="s">
        <v>69</v>
      </c>
      <c r="G35" s="205" t="s">
        <v>69</v>
      </c>
      <c r="H35" s="207" t="s">
        <v>69</v>
      </c>
      <c r="I35" s="206" t="s">
        <v>368</v>
      </c>
      <c r="J35" s="206" t="s">
        <v>369</v>
      </c>
      <c r="K35" s="206" t="s">
        <v>370</v>
      </c>
      <c r="L35" s="206" t="s">
        <v>371</v>
      </c>
      <c r="M35" s="206" t="s">
        <v>372</v>
      </c>
      <c r="N35" s="207" t="s">
        <v>69</v>
      </c>
      <c r="O35" s="190"/>
    </row>
    <row r="36" customFormat="false" ht="33.75" hidden="false" customHeight="true" outlineLevel="0" collapsed="false">
      <c r="A36" s="202" t="n">
        <v>34</v>
      </c>
      <c r="B36" s="203" t="s">
        <v>78</v>
      </c>
      <c r="C36" s="204" t="s">
        <v>373</v>
      </c>
      <c r="D36" s="204" t="s">
        <v>374</v>
      </c>
      <c r="E36" s="204" t="s">
        <v>375</v>
      </c>
      <c r="F36" s="205" t="s">
        <v>69</v>
      </c>
      <c r="G36" s="204" t="s">
        <v>376</v>
      </c>
      <c r="H36" s="206" t="s">
        <v>377</v>
      </c>
      <c r="I36" s="207" t="s">
        <v>69</v>
      </c>
      <c r="J36" s="206" t="s">
        <v>378</v>
      </c>
      <c r="K36" s="206" t="s">
        <v>379</v>
      </c>
      <c r="L36" s="207" t="s">
        <v>44</v>
      </c>
      <c r="M36" s="206" t="s">
        <v>380</v>
      </c>
      <c r="N36" s="207" t="s">
        <v>69</v>
      </c>
      <c r="O36" s="190"/>
    </row>
    <row r="37" customFormat="false" ht="36" hidden="false" customHeight="true" outlineLevel="0" collapsed="false">
      <c r="A37" s="202" t="n">
        <v>35</v>
      </c>
      <c r="B37" s="203" t="s">
        <v>79</v>
      </c>
      <c r="C37" s="204" t="s">
        <v>381</v>
      </c>
      <c r="D37" s="205" t="s">
        <v>69</v>
      </c>
      <c r="E37" s="204" t="s">
        <v>382</v>
      </c>
      <c r="F37" s="204" t="s">
        <v>383</v>
      </c>
      <c r="G37" s="205" t="s">
        <v>69</v>
      </c>
      <c r="H37" s="207" t="s">
        <v>69</v>
      </c>
      <c r="I37" s="206" t="s">
        <v>384</v>
      </c>
      <c r="J37" s="206" t="s">
        <v>385</v>
      </c>
      <c r="K37" s="206" t="s">
        <v>386</v>
      </c>
      <c r="L37" s="207" t="s">
        <v>44</v>
      </c>
      <c r="M37" s="206" t="s">
        <v>387</v>
      </c>
      <c r="N37" s="206" t="s">
        <v>388</v>
      </c>
      <c r="O37" s="190"/>
    </row>
    <row r="38" customFormat="false" ht="36.75" hidden="false" customHeight="true" outlineLevel="0" collapsed="false">
      <c r="A38" s="202" t="n">
        <v>36</v>
      </c>
      <c r="B38" s="203" t="s">
        <v>80</v>
      </c>
      <c r="C38" s="205" t="s">
        <v>44</v>
      </c>
      <c r="D38" s="205" t="s">
        <v>69</v>
      </c>
      <c r="E38" s="204" t="s">
        <v>389</v>
      </c>
      <c r="F38" s="204" t="s">
        <v>390</v>
      </c>
      <c r="G38" s="205" t="s">
        <v>44</v>
      </c>
      <c r="H38" s="206" t="s">
        <v>391</v>
      </c>
      <c r="I38" s="207" t="s">
        <v>69</v>
      </c>
      <c r="J38" s="206" t="s">
        <v>392</v>
      </c>
      <c r="K38" s="206" t="s">
        <v>393</v>
      </c>
      <c r="L38" s="207" t="s">
        <v>44</v>
      </c>
      <c r="M38" s="207" t="s">
        <v>44</v>
      </c>
      <c r="N38" s="206" t="s">
        <v>394</v>
      </c>
      <c r="O38" s="190"/>
    </row>
    <row r="39" customFormat="false" ht="40.5" hidden="false" customHeight="false" outlineLevel="0" collapsed="false">
      <c r="A39" s="202" t="n">
        <v>37</v>
      </c>
      <c r="B39" s="203" t="s">
        <v>81</v>
      </c>
      <c r="C39" s="204" t="s">
        <v>395</v>
      </c>
      <c r="D39" s="205" t="s">
        <v>69</v>
      </c>
      <c r="E39" s="204" t="s">
        <v>396</v>
      </c>
      <c r="F39" s="204" t="s">
        <v>397</v>
      </c>
      <c r="G39" s="205" t="s">
        <v>69</v>
      </c>
      <c r="H39" s="206" t="s">
        <v>398</v>
      </c>
      <c r="I39" s="207" t="s">
        <v>69</v>
      </c>
      <c r="J39" s="206" t="s">
        <v>399</v>
      </c>
      <c r="K39" s="207" t="s">
        <v>69</v>
      </c>
      <c r="L39" s="206" t="s">
        <v>400</v>
      </c>
      <c r="M39" s="206" t="s">
        <v>401</v>
      </c>
      <c r="N39" s="207" t="s">
        <v>69</v>
      </c>
      <c r="O39" s="190"/>
    </row>
    <row r="40" customFormat="false" ht="82.5" hidden="false" customHeight="true" outlineLevel="0" collapsed="false">
      <c r="A40" s="202" t="n">
        <v>38</v>
      </c>
      <c r="B40" s="203" t="s">
        <v>83</v>
      </c>
      <c r="C40" s="204" t="s">
        <v>402</v>
      </c>
      <c r="D40" s="205" t="s">
        <v>69</v>
      </c>
      <c r="E40" s="204" t="s">
        <v>403</v>
      </c>
      <c r="F40" s="204" t="s">
        <v>404</v>
      </c>
      <c r="G40" s="205" t="s">
        <v>69</v>
      </c>
      <c r="H40" s="206" t="s">
        <v>405</v>
      </c>
      <c r="I40" s="207" t="s">
        <v>69</v>
      </c>
      <c r="J40" s="206" t="s">
        <v>406</v>
      </c>
      <c r="K40" s="206" t="s">
        <v>407</v>
      </c>
      <c r="L40" s="206" t="s">
        <v>408</v>
      </c>
      <c r="M40" s="206" t="s">
        <v>409</v>
      </c>
      <c r="N40" s="207" t="s">
        <v>69</v>
      </c>
      <c r="O40" s="190"/>
    </row>
    <row r="41" customFormat="false" ht="36.75" hidden="false" customHeight="true" outlineLevel="0" collapsed="false">
      <c r="A41" s="202" t="n">
        <v>39</v>
      </c>
      <c r="B41" s="208" t="s">
        <v>84</v>
      </c>
      <c r="C41" s="205" t="s">
        <v>44</v>
      </c>
      <c r="D41" s="205" t="s">
        <v>69</v>
      </c>
      <c r="E41" s="205" t="s">
        <v>44</v>
      </c>
      <c r="F41" s="204" t="s">
        <v>410</v>
      </c>
      <c r="G41" s="205" t="s">
        <v>69</v>
      </c>
      <c r="H41" s="207" t="s">
        <v>44</v>
      </c>
      <c r="I41" s="207" t="s">
        <v>69</v>
      </c>
      <c r="J41" s="207" t="s">
        <v>44</v>
      </c>
      <c r="K41" s="206" t="s">
        <v>411</v>
      </c>
      <c r="L41" s="207" t="s">
        <v>44</v>
      </c>
      <c r="M41" s="207" t="s">
        <v>44</v>
      </c>
      <c r="N41" s="206" t="s">
        <v>412</v>
      </c>
      <c r="O41" s="190"/>
    </row>
    <row r="42" customFormat="false" ht="49.5" hidden="false" customHeight="true" outlineLevel="0" collapsed="false">
      <c r="A42" s="202" t="n">
        <v>40</v>
      </c>
      <c r="B42" s="203" t="s">
        <v>85</v>
      </c>
      <c r="C42" s="204" t="s">
        <v>413</v>
      </c>
      <c r="D42" s="204" t="s">
        <v>414</v>
      </c>
      <c r="E42" s="204" t="s">
        <v>415</v>
      </c>
      <c r="F42" s="204" t="s">
        <v>416</v>
      </c>
      <c r="G42" s="204" t="s">
        <v>417</v>
      </c>
      <c r="H42" s="206" t="s">
        <v>418</v>
      </c>
      <c r="I42" s="206" t="s">
        <v>419</v>
      </c>
      <c r="J42" s="207" t="s">
        <v>69</v>
      </c>
      <c r="K42" s="206" t="s">
        <v>420</v>
      </c>
      <c r="L42" s="206" t="s">
        <v>421</v>
      </c>
      <c r="M42" s="206" t="s">
        <v>422</v>
      </c>
      <c r="N42" s="206" t="s">
        <v>423</v>
      </c>
      <c r="O42" s="190"/>
    </row>
    <row r="43" customFormat="false" ht="54" hidden="false" customHeight="false" outlineLevel="0" collapsed="false">
      <c r="A43" s="202" t="n">
        <v>41</v>
      </c>
      <c r="B43" s="208" t="s">
        <v>86</v>
      </c>
      <c r="C43" s="204" t="s">
        <v>424</v>
      </c>
      <c r="D43" s="205" t="s">
        <v>69</v>
      </c>
      <c r="E43" s="204" t="s">
        <v>425</v>
      </c>
      <c r="F43" s="205" t="s">
        <v>69</v>
      </c>
      <c r="G43" s="204" t="s">
        <v>426</v>
      </c>
      <c r="H43" s="206" t="s">
        <v>427</v>
      </c>
      <c r="I43" s="206" t="s">
        <v>428</v>
      </c>
      <c r="J43" s="206" t="s">
        <v>429</v>
      </c>
      <c r="K43" s="206" t="s">
        <v>430</v>
      </c>
      <c r="L43" s="206" t="s">
        <v>431</v>
      </c>
      <c r="M43" s="206" t="s">
        <v>432</v>
      </c>
      <c r="N43" s="206" t="s">
        <v>433</v>
      </c>
      <c r="O43" s="190"/>
    </row>
    <row r="44" customFormat="false" ht="81" hidden="false" customHeight="true" outlineLevel="0" collapsed="false">
      <c r="A44" s="202" t="n">
        <v>42</v>
      </c>
      <c r="B44" s="208" t="s">
        <v>87</v>
      </c>
      <c r="C44" s="204" t="s">
        <v>434</v>
      </c>
      <c r="D44" s="205" t="s">
        <v>69</v>
      </c>
      <c r="E44" s="204" t="s">
        <v>435</v>
      </c>
      <c r="F44" s="204" t="s">
        <v>436</v>
      </c>
      <c r="G44" s="205" t="s">
        <v>69</v>
      </c>
      <c r="H44" s="207" t="s">
        <v>69</v>
      </c>
      <c r="I44" s="206" t="s">
        <v>437</v>
      </c>
      <c r="J44" s="206" t="s">
        <v>438</v>
      </c>
      <c r="K44" s="206" t="s">
        <v>439</v>
      </c>
      <c r="L44" s="206" t="s">
        <v>440</v>
      </c>
      <c r="M44" s="206" t="s">
        <v>441</v>
      </c>
      <c r="N44" s="206" t="s">
        <v>442</v>
      </c>
      <c r="O44" s="190"/>
    </row>
    <row r="45" customFormat="false" ht="67.5" hidden="false" customHeight="false" outlineLevel="0" collapsed="false">
      <c r="A45" s="202" t="n">
        <v>43</v>
      </c>
      <c r="B45" s="208" t="s">
        <v>88</v>
      </c>
      <c r="C45" s="204" t="s">
        <v>443</v>
      </c>
      <c r="D45" s="205" t="s">
        <v>69</v>
      </c>
      <c r="E45" s="204" t="s">
        <v>444</v>
      </c>
      <c r="F45" s="204" t="s">
        <v>445</v>
      </c>
      <c r="G45" s="204" t="s">
        <v>446</v>
      </c>
      <c r="H45" s="206" t="s">
        <v>447</v>
      </c>
      <c r="I45" s="206" t="s">
        <v>448</v>
      </c>
      <c r="J45" s="206" t="s">
        <v>449</v>
      </c>
      <c r="K45" s="206" t="s">
        <v>450</v>
      </c>
      <c r="L45" s="206" t="s">
        <v>451</v>
      </c>
      <c r="M45" s="206" t="s">
        <v>452</v>
      </c>
      <c r="N45" s="206" t="s">
        <v>453</v>
      </c>
      <c r="O45" s="190"/>
    </row>
    <row r="46" customFormat="false" ht="63" hidden="false" customHeight="true" outlineLevel="0" collapsed="false">
      <c r="A46" s="202" t="n">
        <v>44</v>
      </c>
      <c r="B46" s="203" t="s">
        <v>89</v>
      </c>
      <c r="C46" s="204" t="s">
        <v>454</v>
      </c>
      <c r="D46" s="204" t="s">
        <v>455</v>
      </c>
      <c r="E46" s="204" t="s">
        <v>456</v>
      </c>
      <c r="F46" s="204" t="s">
        <v>457</v>
      </c>
      <c r="G46" s="204" t="s">
        <v>458</v>
      </c>
      <c r="H46" s="206" t="s">
        <v>459</v>
      </c>
      <c r="I46" s="206" t="s">
        <v>460</v>
      </c>
      <c r="J46" s="206" t="s">
        <v>461</v>
      </c>
      <c r="K46" s="207" t="s">
        <v>44</v>
      </c>
      <c r="L46" s="207" t="s">
        <v>44</v>
      </c>
      <c r="M46" s="207" t="s">
        <v>44</v>
      </c>
      <c r="N46" s="206" t="s">
        <v>462</v>
      </c>
      <c r="O46" s="190"/>
    </row>
    <row r="47" customFormat="false" ht="47.25" hidden="false" customHeight="true" outlineLevel="0" collapsed="false">
      <c r="A47" s="202" t="n">
        <v>45</v>
      </c>
      <c r="B47" s="203" t="s">
        <v>90</v>
      </c>
      <c r="C47" s="204" t="s">
        <v>463</v>
      </c>
      <c r="D47" s="205" t="s">
        <v>69</v>
      </c>
      <c r="E47" s="204" t="s">
        <v>464</v>
      </c>
      <c r="F47" s="205" t="s">
        <v>69</v>
      </c>
      <c r="G47" s="204" t="s">
        <v>465</v>
      </c>
      <c r="H47" s="206" t="s">
        <v>466</v>
      </c>
      <c r="I47" s="206" t="s">
        <v>467</v>
      </c>
      <c r="J47" s="206" t="s">
        <v>468</v>
      </c>
      <c r="K47" s="206" t="s">
        <v>469</v>
      </c>
      <c r="L47" s="206" t="s">
        <v>470</v>
      </c>
      <c r="M47" s="206" t="s">
        <v>471</v>
      </c>
      <c r="N47" s="206" t="s">
        <v>472</v>
      </c>
      <c r="O47" s="190"/>
    </row>
    <row r="48" customFormat="false" ht="117" hidden="false" customHeight="true" outlineLevel="0" collapsed="false">
      <c r="A48" s="202" t="n">
        <v>46</v>
      </c>
      <c r="B48" s="203" t="s">
        <v>91</v>
      </c>
      <c r="C48" s="204" t="s">
        <v>473</v>
      </c>
      <c r="D48" s="205" t="s">
        <v>69</v>
      </c>
      <c r="E48" s="204" t="s">
        <v>474</v>
      </c>
      <c r="F48" s="204" t="s">
        <v>475</v>
      </c>
      <c r="G48" s="204" t="s">
        <v>476</v>
      </c>
      <c r="H48" s="206" t="s">
        <v>477</v>
      </c>
      <c r="I48" s="207" t="s">
        <v>69</v>
      </c>
      <c r="J48" s="206" t="s">
        <v>478</v>
      </c>
      <c r="K48" s="206" t="s">
        <v>479</v>
      </c>
      <c r="L48" s="206" t="s">
        <v>480</v>
      </c>
      <c r="M48" s="206" t="s">
        <v>481</v>
      </c>
      <c r="N48" s="207" t="s">
        <v>69</v>
      </c>
      <c r="O48" s="190"/>
    </row>
    <row r="49" customFormat="false" ht="42" hidden="false" customHeight="true" outlineLevel="0" collapsed="false">
      <c r="A49" s="211" t="n">
        <v>47</v>
      </c>
      <c r="B49" s="212" t="s">
        <v>92</v>
      </c>
      <c r="C49" s="213" t="s">
        <v>482</v>
      </c>
      <c r="D49" s="214" t="s">
        <v>69</v>
      </c>
      <c r="E49" s="214" t="s">
        <v>44</v>
      </c>
      <c r="F49" s="214" t="s">
        <v>44</v>
      </c>
      <c r="G49" s="214" t="s">
        <v>69</v>
      </c>
      <c r="H49" s="215" t="s">
        <v>69</v>
      </c>
      <c r="I49" s="215" t="s">
        <v>69</v>
      </c>
      <c r="J49" s="216" t="s">
        <v>483</v>
      </c>
      <c r="K49" s="216" t="s">
        <v>484</v>
      </c>
      <c r="L49" s="215" t="s">
        <v>44</v>
      </c>
      <c r="M49" s="215" t="s">
        <v>44</v>
      </c>
      <c r="N49" s="216" t="s">
        <v>485</v>
      </c>
      <c r="O49" s="190"/>
    </row>
  </sheetData>
  <printOptions headings="false" gridLines="false" gridLinesSet="true" horizontalCentered="false" verticalCentered="false"/>
  <pageMargins left="0.4" right="0.190277777777778" top="0.709722222222222" bottom="0.3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false" hidden="false" outlineLevel="0" max="2" min="2" style="217" width="8.99"/>
    <col collapsed="false" customWidth="true" hidden="false" outlineLevel="0" max="3" min="3" style="218" width="120.62"/>
  </cols>
  <sheetData>
    <row r="1" customFormat="false" ht="13.5" hidden="false" customHeight="false" outlineLevel="0" collapsed="false">
      <c r="A1" s="219" t="s">
        <v>0</v>
      </c>
      <c r="B1" s="220" t="s">
        <v>1</v>
      </c>
      <c r="C1" s="221" t="s">
        <v>486</v>
      </c>
    </row>
    <row r="2" customFormat="false" ht="17.25" hidden="false" customHeight="true" outlineLevel="0" collapsed="false">
      <c r="A2" s="170" t="n">
        <v>1</v>
      </c>
      <c r="B2" s="222" t="s">
        <v>42</v>
      </c>
      <c r="C2" s="223" t="s">
        <v>487</v>
      </c>
    </row>
    <row r="3" customFormat="false" ht="34.5" hidden="false" customHeight="true" outlineLevel="0" collapsed="false">
      <c r="A3" s="76" t="n">
        <v>2</v>
      </c>
      <c r="B3" s="224" t="s">
        <v>43</v>
      </c>
      <c r="C3" s="225" t="s">
        <v>488</v>
      </c>
    </row>
    <row r="4" customFormat="false" ht="13.5" hidden="false" customHeight="false" outlineLevel="0" collapsed="false">
      <c r="A4" s="76" t="n">
        <v>3</v>
      </c>
      <c r="B4" s="224" t="s">
        <v>45</v>
      </c>
      <c r="C4" s="225" t="s">
        <v>489</v>
      </c>
    </row>
    <row r="5" customFormat="false" ht="13.5" hidden="false" customHeight="false" outlineLevel="0" collapsed="false">
      <c r="A5" s="76" t="n">
        <v>4</v>
      </c>
      <c r="B5" s="224" t="s">
        <v>46</v>
      </c>
      <c r="C5" s="225" t="s">
        <v>490</v>
      </c>
    </row>
    <row r="6" customFormat="false" ht="13.5" hidden="false" customHeight="false" outlineLevel="0" collapsed="false">
      <c r="A6" s="76" t="n">
        <v>5</v>
      </c>
      <c r="B6" s="226" t="s">
        <v>48</v>
      </c>
      <c r="C6" s="225" t="s">
        <v>491</v>
      </c>
    </row>
    <row r="7" customFormat="false" ht="13.5" hidden="false" customHeight="false" outlineLevel="0" collapsed="false">
      <c r="A7" s="76" t="n">
        <v>6</v>
      </c>
      <c r="B7" s="226" t="s">
        <v>49</v>
      </c>
      <c r="C7" s="225" t="s">
        <v>492</v>
      </c>
    </row>
    <row r="8" customFormat="false" ht="13.5" hidden="false" customHeight="false" outlineLevel="0" collapsed="false">
      <c r="A8" s="76" t="n">
        <v>7</v>
      </c>
      <c r="B8" s="226" t="s">
        <v>50</v>
      </c>
      <c r="C8" s="225" t="s">
        <v>493</v>
      </c>
    </row>
    <row r="9" customFormat="false" ht="13.5" hidden="false" customHeight="false" outlineLevel="0" collapsed="false">
      <c r="A9" s="76" t="n">
        <v>8</v>
      </c>
      <c r="B9" s="226" t="s">
        <v>51</v>
      </c>
      <c r="C9" s="225" t="s">
        <v>494</v>
      </c>
    </row>
    <row r="10" customFormat="false" ht="13.5" hidden="false" customHeight="false" outlineLevel="0" collapsed="false">
      <c r="A10" s="76" t="n">
        <v>9</v>
      </c>
      <c r="B10" s="226" t="s">
        <v>52</v>
      </c>
      <c r="C10" s="225" t="s">
        <v>495</v>
      </c>
    </row>
    <row r="11" customFormat="false" ht="13.5" hidden="false" customHeight="false" outlineLevel="0" collapsed="false">
      <c r="A11" s="76" t="n">
        <v>10</v>
      </c>
      <c r="B11" s="224" t="s">
        <v>53</v>
      </c>
      <c r="C11" s="225" t="s">
        <v>496</v>
      </c>
    </row>
    <row r="12" s="3" customFormat="true" ht="13.5" hidden="false" customHeight="false" outlineLevel="0" collapsed="false">
      <c r="A12" s="76" t="n">
        <v>11</v>
      </c>
      <c r="B12" s="226" t="s">
        <v>54</v>
      </c>
      <c r="C12" s="227" t="s">
        <v>497</v>
      </c>
    </row>
    <row r="13" customFormat="false" ht="13.5" hidden="false" customHeight="false" outlineLevel="0" collapsed="false">
      <c r="A13" s="76" t="n">
        <v>12</v>
      </c>
      <c r="B13" s="224" t="s">
        <v>55</v>
      </c>
      <c r="C13" s="225" t="s">
        <v>489</v>
      </c>
    </row>
    <row r="14" customFormat="false" ht="13.5" hidden="false" customHeight="false" outlineLevel="0" collapsed="false">
      <c r="A14" s="76" t="n">
        <v>13</v>
      </c>
      <c r="B14" s="224" t="s">
        <v>56</v>
      </c>
      <c r="C14" s="225" t="s">
        <v>489</v>
      </c>
    </row>
    <row r="15" customFormat="false" ht="13.5" hidden="false" customHeight="false" outlineLevel="0" collapsed="false">
      <c r="A15" s="76" t="n">
        <v>14</v>
      </c>
      <c r="B15" s="226" t="s">
        <v>57</v>
      </c>
      <c r="C15" s="227" t="s">
        <v>498</v>
      </c>
    </row>
    <row r="16" customFormat="false" ht="13.5" hidden="false" customHeight="false" outlineLevel="0" collapsed="false">
      <c r="A16" s="76" t="n">
        <v>15</v>
      </c>
      <c r="B16" s="224" t="s">
        <v>58</v>
      </c>
      <c r="C16" s="225" t="s">
        <v>499</v>
      </c>
    </row>
    <row r="17" customFormat="false" ht="13.5" hidden="false" customHeight="false" outlineLevel="0" collapsed="false">
      <c r="A17" s="76" t="n">
        <v>16</v>
      </c>
      <c r="B17" s="224" t="s">
        <v>59</v>
      </c>
      <c r="C17" s="225" t="s">
        <v>489</v>
      </c>
    </row>
    <row r="18" customFormat="false" ht="13.5" hidden="false" customHeight="false" outlineLevel="0" collapsed="false">
      <c r="A18" s="76" t="n">
        <v>17</v>
      </c>
      <c r="B18" s="224" t="s">
        <v>60</v>
      </c>
      <c r="C18" s="225" t="s">
        <v>500</v>
      </c>
    </row>
    <row r="19" customFormat="false" ht="13.5" hidden="false" customHeight="false" outlineLevel="0" collapsed="false">
      <c r="A19" s="76" t="n">
        <v>18</v>
      </c>
      <c r="B19" s="226" t="s">
        <v>61</v>
      </c>
      <c r="C19" s="225" t="s">
        <v>501</v>
      </c>
    </row>
    <row r="20" customFormat="false" ht="13.5" hidden="false" customHeight="false" outlineLevel="0" collapsed="false">
      <c r="A20" s="76" t="n">
        <v>19</v>
      </c>
      <c r="B20" s="224" t="s">
        <v>62</v>
      </c>
      <c r="C20" s="225" t="s">
        <v>494</v>
      </c>
    </row>
    <row r="21" customFormat="false" ht="13.5" hidden="false" customHeight="false" outlineLevel="0" collapsed="false">
      <c r="A21" s="76" t="n">
        <v>20</v>
      </c>
      <c r="B21" s="224" t="s">
        <v>63</v>
      </c>
      <c r="C21" s="225" t="s">
        <v>502</v>
      </c>
    </row>
    <row r="22" customFormat="false" ht="13.5" hidden="false" customHeight="false" outlineLevel="0" collapsed="false">
      <c r="A22" s="76" t="n">
        <v>21</v>
      </c>
      <c r="B22" s="226" t="s">
        <v>64</v>
      </c>
      <c r="C22" s="225" t="s">
        <v>503</v>
      </c>
    </row>
    <row r="23" customFormat="false" ht="13.5" hidden="false" customHeight="false" outlineLevel="0" collapsed="false">
      <c r="A23" s="76" t="n">
        <v>22</v>
      </c>
      <c r="B23" s="226" t="s">
        <v>65</v>
      </c>
      <c r="C23" s="225" t="s">
        <v>504</v>
      </c>
    </row>
    <row r="24" s="3" customFormat="true" ht="13.5" hidden="false" customHeight="false" outlineLevel="0" collapsed="false">
      <c r="A24" s="76" t="n">
        <v>23</v>
      </c>
      <c r="B24" s="226" t="s">
        <v>66</v>
      </c>
      <c r="C24" s="227" t="s">
        <v>505</v>
      </c>
    </row>
    <row r="25" customFormat="false" ht="13.5" hidden="false" customHeight="false" outlineLevel="0" collapsed="false">
      <c r="A25" s="76" t="n">
        <v>24</v>
      </c>
      <c r="B25" s="224" t="s">
        <v>67</v>
      </c>
      <c r="C25" s="225" t="s">
        <v>489</v>
      </c>
    </row>
    <row r="26" customFormat="false" ht="13.5" hidden="false" customHeight="false" outlineLevel="0" collapsed="false">
      <c r="A26" s="76" t="n">
        <v>25</v>
      </c>
      <c r="B26" s="226" t="s">
        <v>68</v>
      </c>
      <c r="C26" s="225" t="s">
        <v>506</v>
      </c>
    </row>
    <row r="27" customFormat="false" ht="13.5" hidden="false" customHeight="false" outlineLevel="0" collapsed="false">
      <c r="A27" s="76" t="n">
        <v>26</v>
      </c>
      <c r="B27" s="224" t="s">
        <v>70</v>
      </c>
      <c r="C27" s="225" t="s">
        <v>507</v>
      </c>
    </row>
    <row r="28" customFormat="false" ht="17.25" hidden="false" customHeight="true" outlineLevel="0" collapsed="false">
      <c r="A28" s="76" t="n">
        <v>27</v>
      </c>
      <c r="B28" s="226" t="s">
        <v>71</v>
      </c>
      <c r="C28" s="225" t="s">
        <v>508</v>
      </c>
    </row>
    <row r="29" customFormat="false" ht="13.5" hidden="false" customHeight="false" outlineLevel="0" collapsed="false">
      <c r="A29" s="76" t="n">
        <v>28</v>
      </c>
      <c r="B29" s="226" t="s">
        <v>72</v>
      </c>
      <c r="C29" s="225" t="s">
        <v>509</v>
      </c>
    </row>
    <row r="30" customFormat="false" ht="13.5" hidden="false" customHeight="false" outlineLevel="0" collapsed="false">
      <c r="A30" s="76" t="n">
        <v>29</v>
      </c>
      <c r="B30" s="224" t="s">
        <v>73</v>
      </c>
      <c r="C30" s="225" t="s">
        <v>510</v>
      </c>
    </row>
    <row r="31" customFormat="false" ht="13.5" hidden="false" customHeight="false" outlineLevel="0" collapsed="false">
      <c r="A31" s="76" t="n">
        <v>30</v>
      </c>
      <c r="B31" s="226" t="s">
        <v>74</v>
      </c>
      <c r="C31" s="225" t="s">
        <v>511</v>
      </c>
    </row>
    <row r="32" customFormat="false" ht="13.5" hidden="false" customHeight="false" outlineLevel="0" collapsed="false">
      <c r="A32" s="76" t="n">
        <v>31</v>
      </c>
      <c r="B32" s="226" t="s">
        <v>75</v>
      </c>
      <c r="C32" s="225" t="s">
        <v>512</v>
      </c>
    </row>
    <row r="33" customFormat="false" ht="13.5" hidden="false" customHeight="false" outlineLevel="0" collapsed="false">
      <c r="A33" s="76" t="n">
        <v>32</v>
      </c>
      <c r="B33" s="224" t="s">
        <v>76</v>
      </c>
      <c r="C33" s="227" t="s">
        <v>513</v>
      </c>
    </row>
    <row r="34" customFormat="false" ht="13.5" hidden="false" customHeight="false" outlineLevel="0" collapsed="false">
      <c r="A34" s="76" t="n">
        <v>33</v>
      </c>
      <c r="B34" s="224" t="s">
        <v>77</v>
      </c>
      <c r="C34" s="225" t="s">
        <v>514</v>
      </c>
    </row>
    <row r="35" customFormat="false" ht="13.5" hidden="false" customHeight="false" outlineLevel="0" collapsed="false">
      <c r="A35" s="76" t="n">
        <v>34</v>
      </c>
      <c r="B35" s="224" t="s">
        <v>78</v>
      </c>
      <c r="C35" s="225" t="s">
        <v>515</v>
      </c>
    </row>
    <row r="36" customFormat="false" ht="13.5" hidden="false" customHeight="false" outlineLevel="0" collapsed="false">
      <c r="A36" s="76" t="n">
        <v>35</v>
      </c>
      <c r="B36" s="224" t="s">
        <v>79</v>
      </c>
      <c r="C36" s="225" t="s">
        <v>516</v>
      </c>
    </row>
    <row r="37" customFormat="false" ht="13.5" hidden="false" customHeight="false" outlineLevel="0" collapsed="false">
      <c r="A37" s="76" t="n">
        <v>36</v>
      </c>
      <c r="B37" s="224" t="s">
        <v>80</v>
      </c>
      <c r="C37" s="225" t="s">
        <v>517</v>
      </c>
    </row>
    <row r="38" customFormat="false" ht="13.5" hidden="false" customHeight="false" outlineLevel="0" collapsed="false">
      <c r="A38" s="76" t="n">
        <v>37</v>
      </c>
      <c r="B38" s="224" t="s">
        <v>81</v>
      </c>
      <c r="C38" s="225" t="s">
        <v>489</v>
      </c>
    </row>
    <row r="39" customFormat="false" ht="19.5" hidden="false" customHeight="true" outlineLevel="0" collapsed="false">
      <c r="A39" s="76" t="n">
        <v>38</v>
      </c>
      <c r="B39" s="224" t="s">
        <v>83</v>
      </c>
      <c r="C39" s="225" t="s">
        <v>518</v>
      </c>
    </row>
    <row r="40" customFormat="false" ht="13.5" hidden="false" customHeight="false" outlineLevel="0" collapsed="false">
      <c r="A40" s="76" t="n">
        <v>39</v>
      </c>
      <c r="B40" s="226" t="s">
        <v>84</v>
      </c>
      <c r="C40" s="225" t="s">
        <v>489</v>
      </c>
    </row>
    <row r="41" customFormat="false" ht="13.5" hidden="false" customHeight="false" outlineLevel="0" collapsed="false">
      <c r="A41" s="76" t="n">
        <v>40</v>
      </c>
      <c r="B41" s="224" t="s">
        <v>85</v>
      </c>
      <c r="C41" s="228" t="s">
        <v>519</v>
      </c>
    </row>
    <row r="42" customFormat="false" ht="13.5" hidden="false" customHeight="false" outlineLevel="0" collapsed="false">
      <c r="A42" s="76" t="n">
        <v>41</v>
      </c>
      <c r="B42" s="226" t="s">
        <v>86</v>
      </c>
      <c r="C42" s="227" t="s">
        <v>489</v>
      </c>
    </row>
    <row r="43" customFormat="false" ht="13.5" hidden="false" customHeight="false" outlineLevel="0" collapsed="false">
      <c r="A43" s="76" t="n">
        <v>42</v>
      </c>
      <c r="B43" s="226" t="s">
        <v>87</v>
      </c>
      <c r="C43" s="225" t="s">
        <v>520</v>
      </c>
    </row>
    <row r="44" customFormat="false" ht="15" hidden="false" customHeight="true" outlineLevel="0" collapsed="false">
      <c r="A44" s="76" t="n">
        <v>43</v>
      </c>
      <c r="B44" s="226" t="s">
        <v>88</v>
      </c>
      <c r="C44" s="225" t="s">
        <v>521</v>
      </c>
    </row>
    <row r="45" customFormat="false" ht="13.5" hidden="false" customHeight="false" outlineLevel="0" collapsed="false">
      <c r="A45" s="76" t="n">
        <v>44</v>
      </c>
      <c r="B45" s="224" t="s">
        <v>89</v>
      </c>
      <c r="C45" s="225" t="s">
        <v>522</v>
      </c>
    </row>
    <row r="46" customFormat="false" ht="32.25" hidden="false" customHeight="true" outlineLevel="0" collapsed="false">
      <c r="A46" s="76" t="n">
        <v>45</v>
      </c>
      <c r="B46" s="224" t="s">
        <v>90</v>
      </c>
      <c r="C46" s="225" t="s">
        <v>523</v>
      </c>
    </row>
    <row r="47" customFormat="false" ht="13.5" hidden="false" customHeight="false" outlineLevel="0" collapsed="false">
      <c r="A47" s="76" t="n">
        <v>46</v>
      </c>
      <c r="B47" s="224" t="s">
        <v>91</v>
      </c>
      <c r="C47" s="225" t="s">
        <v>516</v>
      </c>
    </row>
    <row r="48" customFormat="false" ht="13.5" hidden="false" customHeight="false" outlineLevel="0" collapsed="false">
      <c r="A48" s="176" t="n">
        <v>47</v>
      </c>
      <c r="B48" s="229" t="s">
        <v>92</v>
      </c>
      <c r="C48" s="230" t="s">
        <v>489</v>
      </c>
    </row>
  </sheetData>
  <printOptions headings="false" gridLines="false" gridLinesSet="true" horizontalCentered="false" verticalCentered="false"/>
  <pageMargins left="0.459722222222222" right="0.35" top="0.709722222222222"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96875" defaultRowHeight="13.5" zeroHeight="false" outlineLevelRow="0" outlineLevelCol="0"/>
  <cols>
    <col collapsed="false" customWidth="true" hidden="false" outlineLevel="0" max="1" min="1" style="231" width="4.62"/>
    <col collapsed="false" customWidth="false" hidden="false" outlineLevel="0" max="2" min="2" style="217" width="8.99"/>
    <col collapsed="false" customWidth="true" hidden="false" outlineLevel="0" max="3" min="3" style="218" width="132.99"/>
  </cols>
  <sheetData>
    <row r="1" customFormat="false" ht="13.5" hidden="false" customHeight="false" outlineLevel="0" collapsed="false">
      <c r="A1" s="219" t="s">
        <v>0</v>
      </c>
      <c r="B1" s="220" t="s">
        <v>1</v>
      </c>
      <c r="C1" s="221" t="s">
        <v>524</v>
      </c>
    </row>
    <row r="2" customFormat="false" ht="17.25" hidden="false" customHeight="true" outlineLevel="0" collapsed="false">
      <c r="A2" s="232" t="n">
        <v>1</v>
      </c>
      <c r="B2" s="222" t="s">
        <v>42</v>
      </c>
      <c r="C2" s="223" t="s">
        <v>525</v>
      </c>
    </row>
    <row r="3" customFormat="false" ht="12.75" hidden="false" customHeight="true" outlineLevel="0" collapsed="false">
      <c r="A3" s="233" t="n">
        <v>2</v>
      </c>
      <c r="B3" s="224" t="s">
        <v>43</v>
      </c>
      <c r="C3" s="225" t="s">
        <v>526</v>
      </c>
    </row>
    <row r="4" customFormat="false" ht="13.5" hidden="false" customHeight="false" outlineLevel="0" collapsed="false">
      <c r="A4" s="233" t="n">
        <v>3</v>
      </c>
      <c r="B4" s="224" t="s">
        <v>45</v>
      </c>
      <c r="C4" s="225" t="s">
        <v>489</v>
      </c>
    </row>
    <row r="5" customFormat="false" ht="13.5" hidden="false" customHeight="false" outlineLevel="0" collapsed="false">
      <c r="A5" s="233" t="n">
        <v>4</v>
      </c>
      <c r="B5" s="224" t="s">
        <v>46</v>
      </c>
      <c r="C5" s="225" t="s">
        <v>489</v>
      </c>
    </row>
    <row r="6" customFormat="false" ht="13.5" hidden="false" customHeight="false" outlineLevel="0" collapsed="false">
      <c r="A6" s="233" t="n">
        <v>5</v>
      </c>
      <c r="B6" s="226" t="s">
        <v>48</v>
      </c>
      <c r="C6" s="225" t="s">
        <v>527</v>
      </c>
    </row>
    <row r="7" customFormat="false" ht="13.5" hidden="false" customHeight="false" outlineLevel="0" collapsed="false">
      <c r="A7" s="233" t="n">
        <v>6</v>
      </c>
      <c r="B7" s="226" t="s">
        <v>49</v>
      </c>
      <c r="C7" s="225" t="s">
        <v>489</v>
      </c>
    </row>
    <row r="8" customFormat="false" ht="13.5" hidden="false" customHeight="false" outlineLevel="0" collapsed="false">
      <c r="A8" s="233" t="n">
        <v>7</v>
      </c>
      <c r="B8" s="226" t="s">
        <v>50</v>
      </c>
      <c r="C8" s="225" t="s">
        <v>489</v>
      </c>
    </row>
    <row r="9" customFormat="false" ht="13.5" hidden="false" customHeight="false" outlineLevel="0" collapsed="false">
      <c r="A9" s="233" t="n">
        <v>8</v>
      </c>
      <c r="B9" s="226" t="s">
        <v>51</v>
      </c>
      <c r="C9" s="225" t="s">
        <v>489</v>
      </c>
    </row>
    <row r="10" customFormat="false" ht="13.5" hidden="false" customHeight="false" outlineLevel="0" collapsed="false">
      <c r="A10" s="233" t="n">
        <v>9</v>
      </c>
      <c r="B10" s="226" t="s">
        <v>52</v>
      </c>
      <c r="C10" s="225" t="s">
        <v>489</v>
      </c>
    </row>
    <row r="11" customFormat="false" ht="13.5" hidden="false" customHeight="false" outlineLevel="0" collapsed="false">
      <c r="A11" s="233" t="n">
        <v>10</v>
      </c>
      <c r="B11" s="224" t="s">
        <v>53</v>
      </c>
      <c r="C11" s="225" t="s">
        <v>489</v>
      </c>
    </row>
    <row r="12" s="3" customFormat="true" ht="13.5" hidden="false" customHeight="false" outlineLevel="0" collapsed="false">
      <c r="A12" s="233" t="n">
        <v>11</v>
      </c>
      <c r="B12" s="226" t="s">
        <v>54</v>
      </c>
      <c r="C12" s="227" t="s">
        <v>489</v>
      </c>
    </row>
    <row r="13" customFormat="false" ht="13.5" hidden="false" customHeight="false" outlineLevel="0" collapsed="false">
      <c r="A13" s="233" t="n">
        <v>12</v>
      </c>
      <c r="B13" s="224" t="s">
        <v>55</v>
      </c>
      <c r="C13" s="225" t="s">
        <v>528</v>
      </c>
    </row>
    <row r="14" customFormat="false" ht="13.5" hidden="false" customHeight="false" outlineLevel="0" collapsed="false">
      <c r="A14" s="233" t="n">
        <v>13</v>
      </c>
      <c r="B14" s="224" t="s">
        <v>56</v>
      </c>
      <c r="C14" s="225" t="s">
        <v>489</v>
      </c>
    </row>
    <row r="15" customFormat="false" ht="27" hidden="false" customHeight="false" outlineLevel="0" collapsed="false">
      <c r="A15" s="233" t="n">
        <v>14</v>
      </c>
      <c r="B15" s="226" t="s">
        <v>57</v>
      </c>
      <c r="C15" s="227" t="s">
        <v>529</v>
      </c>
    </row>
    <row r="16" customFormat="false" ht="13.5" hidden="false" customHeight="false" outlineLevel="0" collapsed="false">
      <c r="A16" s="233" t="n">
        <v>15</v>
      </c>
      <c r="B16" s="224" t="s">
        <v>58</v>
      </c>
      <c r="C16" s="225" t="s">
        <v>530</v>
      </c>
    </row>
    <row r="17" customFormat="false" ht="13.5" hidden="false" customHeight="false" outlineLevel="0" collapsed="false">
      <c r="A17" s="233" t="n">
        <v>16</v>
      </c>
      <c r="B17" s="224" t="s">
        <v>59</v>
      </c>
      <c r="C17" s="225" t="s">
        <v>489</v>
      </c>
    </row>
    <row r="18" customFormat="false" ht="13.5" hidden="false" customHeight="false" outlineLevel="0" collapsed="false">
      <c r="A18" s="233" t="n">
        <v>17</v>
      </c>
      <c r="B18" s="224" t="s">
        <v>60</v>
      </c>
      <c r="C18" s="225" t="s">
        <v>531</v>
      </c>
    </row>
    <row r="19" customFormat="false" ht="13.5" hidden="false" customHeight="false" outlineLevel="0" collapsed="false">
      <c r="A19" s="233" t="n">
        <v>18</v>
      </c>
      <c r="B19" s="226" t="s">
        <v>61</v>
      </c>
      <c r="C19" s="228" t="s">
        <v>532</v>
      </c>
    </row>
    <row r="20" customFormat="false" ht="27.75" hidden="false" customHeight="true" outlineLevel="0" collapsed="false">
      <c r="A20" s="233" t="n">
        <v>19</v>
      </c>
      <c r="B20" s="224" t="s">
        <v>62</v>
      </c>
      <c r="C20" s="225" t="s">
        <v>533</v>
      </c>
    </row>
    <row r="21" customFormat="false" ht="27.75" hidden="false" customHeight="true" outlineLevel="0" collapsed="false">
      <c r="A21" s="233" t="n">
        <v>20</v>
      </c>
      <c r="B21" s="224" t="s">
        <v>63</v>
      </c>
      <c r="C21" s="225" t="s">
        <v>534</v>
      </c>
    </row>
    <row r="22" customFormat="false" ht="27.75" hidden="false" customHeight="true" outlineLevel="0" collapsed="false">
      <c r="A22" s="233" t="n">
        <v>21</v>
      </c>
      <c r="B22" s="226" t="s">
        <v>64</v>
      </c>
      <c r="C22" s="225" t="s">
        <v>535</v>
      </c>
    </row>
    <row r="23" customFormat="false" ht="13.5" hidden="false" customHeight="false" outlineLevel="0" collapsed="false">
      <c r="A23" s="233" t="n">
        <v>22</v>
      </c>
      <c r="B23" s="226" t="s">
        <v>65</v>
      </c>
      <c r="C23" s="225" t="s">
        <v>489</v>
      </c>
    </row>
    <row r="24" s="3" customFormat="true" ht="13.5" hidden="false" customHeight="false" outlineLevel="0" collapsed="false">
      <c r="A24" s="233" t="n">
        <v>23</v>
      </c>
      <c r="B24" s="226" t="s">
        <v>66</v>
      </c>
      <c r="C24" s="227" t="s">
        <v>489</v>
      </c>
    </row>
    <row r="25" customFormat="false" ht="13.5" hidden="false" customHeight="false" outlineLevel="0" collapsed="false">
      <c r="A25" s="233" t="n">
        <v>24</v>
      </c>
      <c r="B25" s="224" t="s">
        <v>67</v>
      </c>
      <c r="C25" s="225" t="s">
        <v>489</v>
      </c>
    </row>
    <row r="26" customFormat="false" ht="13.5" hidden="false" customHeight="false" outlineLevel="0" collapsed="false">
      <c r="A26" s="233" t="n">
        <v>25</v>
      </c>
      <c r="B26" s="226" t="s">
        <v>68</v>
      </c>
      <c r="C26" s="225" t="s">
        <v>536</v>
      </c>
    </row>
    <row r="27" customFormat="false" ht="13.5" hidden="false" customHeight="false" outlineLevel="0" collapsed="false">
      <c r="A27" s="233" t="n">
        <v>26</v>
      </c>
      <c r="B27" s="224" t="s">
        <v>70</v>
      </c>
      <c r="C27" s="225" t="s">
        <v>537</v>
      </c>
    </row>
    <row r="28" customFormat="false" ht="13.5" hidden="false" customHeight="false" outlineLevel="0" collapsed="false">
      <c r="A28" s="233" t="n">
        <v>27</v>
      </c>
      <c r="B28" s="226" t="s">
        <v>71</v>
      </c>
      <c r="C28" s="225" t="s">
        <v>538</v>
      </c>
    </row>
    <row r="29" customFormat="false" ht="13.5" hidden="false" customHeight="false" outlineLevel="0" collapsed="false">
      <c r="A29" s="233" t="n">
        <v>28</v>
      </c>
      <c r="B29" s="226" t="s">
        <v>72</v>
      </c>
      <c r="C29" s="225" t="s">
        <v>489</v>
      </c>
    </row>
    <row r="30" customFormat="false" ht="13.5" hidden="false" customHeight="false" outlineLevel="0" collapsed="false">
      <c r="A30" s="233" t="n">
        <v>29</v>
      </c>
      <c r="B30" s="224" t="s">
        <v>73</v>
      </c>
      <c r="C30" s="225" t="s">
        <v>489</v>
      </c>
    </row>
    <row r="31" customFormat="false" ht="13.5" hidden="false" customHeight="false" outlineLevel="0" collapsed="false">
      <c r="A31" s="233" t="n">
        <v>30</v>
      </c>
      <c r="B31" s="226" t="s">
        <v>74</v>
      </c>
      <c r="C31" s="225" t="s">
        <v>489</v>
      </c>
    </row>
    <row r="32" customFormat="false" ht="13.5" hidden="false" customHeight="false" outlineLevel="0" collapsed="false">
      <c r="A32" s="233" t="n">
        <v>31</v>
      </c>
      <c r="B32" s="226" t="s">
        <v>75</v>
      </c>
      <c r="C32" s="225" t="s">
        <v>489</v>
      </c>
    </row>
    <row r="33" customFormat="false" ht="13.5" hidden="false" customHeight="false" outlineLevel="0" collapsed="false">
      <c r="A33" s="233" t="n">
        <v>32</v>
      </c>
      <c r="B33" s="224" t="s">
        <v>76</v>
      </c>
      <c r="C33" s="225" t="s">
        <v>489</v>
      </c>
    </row>
    <row r="34" customFormat="false" ht="13.5" hidden="false" customHeight="false" outlineLevel="0" collapsed="false">
      <c r="A34" s="233" t="n">
        <v>33</v>
      </c>
      <c r="B34" s="224" t="s">
        <v>77</v>
      </c>
      <c r="C34" s="225" t="s">
        <v>539</v>
      </c>
    </row>
    <row r="35" customFormat="false" ht="60.75" hidden="false" customHeight="true" outlineLevel="0" collapsed="false">
      <c r="A35" s="233" t="n">
        <v>34</v>
      </c>
      <c r="B35" s="224" t="s">
        <v>78</v>
      </c>
      <c r="C35" s="225" t="s">
        <v>540</v>
      </c>
    </row>
    <row r="36" customFormat="false" ht="13.5" hidden="false" customHeight="false" outlineLevel="0" collapsed="false">
      <c r="A36" s="233" t="n">
        <v>35</v>
      </c>
      <c r="B36" s="224" t="s">
        <v>79</v>
      </c>
      <c r="C36" s="225" t="s">
        <v>541</v>
      </c>
    </row>
    <row r="37" customFormat="false" ht="13.5" hidden="false" customHeight="false" outlineLevel="0" collapsed="false">
      <c r="A37" s="233" t="n">
        <v>36</v>
      </c>
      <c r="B37" s="224" t="s">
        <v>80</v>
      </c>
      <c r="C37" s="225" t="s">
        <v>542</v>
      </c>
    </row>
    <row r="38" customFormat="false" ht="13.5" hidden="false" customHeight="false" outlineLevel="0" collapsed="false">
      <c r="A38" s="233" t="n">
        <v>37</v>
      </c>
      <c r="B38" s="224" t="s">
        <v>81</v>
      </c>
      <c r="C38" s="225" t="s">
        <v>489</v>
      </c>
    </row>
    <row r="39" customFormat="false" ht="13.5" hidden="false" customHeight="false" outlineLevel="0" collapsed="false">
      <c r="A39" s="233" t="n">
        <v>38</v>
      </c>
      <c r="B39" s="224" t="s">
        <v>83</v>
      </c>
      <c r="C39" s="225" t="s">
        <v>489</v>
      </c>
    </row>
    <row r="40" customFormat="false" ht="13.5" hidden="false" customHeight="false" outlineLevel="0" collapsed="false">
      <c r="A40" s="233" t="n">
        <v>39</v>
      </c>
      <c r="B40" s="226" t="s">
        <v>84</v>
      </c>
      <c r="C40" s="225" t="s">
        <v>543</v>
      </c>
    </row>
    <row r="41" customFormat="false" ht="13.5" hidden="false" customHeight="false" outlineLevel="0" collapsed="false">
      <c r="A41" s="233" t="n">
        <v>40</v>
      </c>
      <c r="B41" s="224" t="s">
        <v>85</v>
      </c>
      <c r="C41" s="225" t="s">
        <v>544</v>
      </c>
    </row>
    <row r="42" customFormat="false" ht="13.5" hidden="false" customHeight="false" outlineLevel="0" collapsed="false">
      <c r="A42" s="233" t="n">
        <v>41</v>
      </c>
      <c r="B42" s="226" t="s">
        <v>86</v>
      </c>
      <c r="C42" s="227" t="s">
        <v>545</v>
      </c>
    </row>
    <row r="43" customFormat="false" ht="13.5" hidden="false" customHeight="false" outlineLevel="0" collapsed="false">
      <c r="A43" s="233" t="n">
        <v>42</v>
      </c>
      <c r="B43" s="226" t="s">
        <v>87</v>
      </c>
      <c r="C43" s="225" t="s">
        <v>489</v>
      </c>
    </row>
    <row r="44" customFormat="false" ht="13.5" hidden="false" customHeight="false" outlineLevel="0" collapsed="false">
      <c r="A44" s="233" t="n">
        <v>43</v>
      </c>
      <c r="B44" s="226" t="s">
        <v>88</v>
      </c>
      <c r="C44" s="225" t="s">
        <v>546</v>
      </c>
    </row>
    <row r="45" customFormat="false" ht="13.5" hidden="false" customHeight="false" outlineLevel="0" collapsed="false">
      <c r="A45" s="233" t="n">
        <v>44</v>
      </c>
      <c r="B45" s="224" t="s">
        <v>89</v>
      </c>
      <c r="C45" s="225" t="s">
        <v>489</v>
      </c>
    </row>
    <row r="46" customFormat="false" ht="13.5" hidden="false" customHeight="false" outlineLevel="0" collapsed="false">
      <c r="A46" s="233" t="n">
        <v>45</v>
      </c>
      <c r="B46" s="224" t="s">
        <v>90</v>
      </c>
      <c r="C46" s="225" t="s">
        <v>547</v>
      </c>
    </row>
    <row r="47" customFormat="false" ht="13.5" hidden="false" customHeight="false" outlineLevel="0" collapsed="false">
      <c r="A47" s="233" t="n">
        <v>46</v>
      </c>
      <c r="B47" s="224" t="s">
        <v>91</v>
      </c>
      <c r="C47" s="225" t="s">
        <v>548</v>
      </c>
    </row>
    <row r="48" customFormat="false" ht="13.5" hidden="false" customHeight="false" outlineLevel="0" collapsed="false">
      <c r="A48" s="234" t="n">
        <v>47</v>
      </c>
      <c r="B48" s="229" t="s">
        <v>92</v>
      </c>
      <c r="C48" s="230" t="s">
        <v>489</v>
      </c>
    </row>
  </sheetData>
  <printOptions headings="false" gridLines="false" gridLinesSet="true" horizontalCentered="false" verticalCentered="false"/>
  <pageMargins left="0.459722222222222" right="0.35" top="0.35"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8.96875" defaultRowHeight="13.5" zeroHeight="false" outlineLevelRow="0" outlineLevelCol="0"/>
  <cols>
    <col collapsed="false" customWidth="true" hidden="false" outlineLevel="0" max="1" min="1" style="0" width="3.74"/>
    <col collapsed="false" customWidth="false" hidden="false" outlineLevel="0" max="2" min="2" style="1" width="8.99"/>
    <col collapsed="false" customWidth="true" hidden="false" outlineLevel="0" max="4" min="3" style="0" width="10.62"/>
    <col collapsed="false" customWidth="true" hidden="false" outlineLevel="0" max="5" min="5" style="235" width="70.74"/>
    <col collapsed="false" customWidth="true" hidden="false" outlineLevel="0" max="6" min="6" style="235" width="62.24"/>
  </cols>
  <sheetData>
    <row r="1" customFormat="false" ht="13.5" hidden="false" customHeight="false" outlineLevel="0" collapsed="false">
      <c r="A1" s="9" t="s">
        <v>0</v>
      </c>
      <c r="B1" s="10" t="s">
        <v>1</v>
      </c>
      <c r="C1" s="167" t="s">
        <v>549</v>
      </c>
      <c r="D1" s="236"/>
      <c r="E1" s="237" t="s">
        <v>550</v>
      </c>
      <c r="F1" s="238"/>
    </row>
    <row r="2" customFormat="false" ht="13.5" hidden="false" customHeight="false" outlineLevel="0" collapsed="false">
      <c r="A2" s="9"/>
      <c r="B2" s="9"/>
      <c r="C2" s="239" t="s">
        <v>551</v>
      </c>
      <c r="D2" s="239" t="s">
        <v>552</v>
      </c>
      <c r="E2" s="240" t="s">
        <v>553</v>
      </c>
      <c r="F2" s="240" t="s">
        <v>554</v>
      </c>
    </row>
    <row r="3" customFormat="false" ht="17.25" hidden="false" customHeight="true" outlineLevel="0" collapsed="false">
      <c r="A3" s="232" t="n">
        <v>1</v>
      </c>
      <c r="B3" s="222" t="s">
        <v>42</v>
      </c>
      <c r="C3" s="170" t="s">
        <v>69</v>
      </c>
      <c r="D3" s="170" t="n">
        <v>1</v>
      </c>
      <c r="E3" s="241" t="s">
        <v>555</v>
      </c>
      <c r="F3" s="241" t="s">
        <v>556</v>
      </c>
    </row>
    <row r="4" customFormat="false" ht="17.25" hidden="false" customHeight="true" outlineLevel="0" collapsed="false">
      <c r="A4" s="233" t="n">
        <v>2</v>
      </c>
      <c r="B4" s="224" t="s">
        <v>43</v>
      </c>
      <c r="C4" s="76" t="s">
        <v>69</v>
      </c>
      <c r="D4" s="76" t="n">
        <v>1</v>
      </c>
      <c r="E4" s="206" t="s">
        <v>557</v>
      </c>
      <c r="F4" s="206" t="s">
        <v>558</v>
      </c>
    </row>
    <row r="5" customFormat="false" ht="17.25" hidden="false" customHeight="true" outlineLevel="0" collapsed="false">
      <c r="A5" s="233" t="n">
        <v>3</v>
      </c>
      <c r="B5" s="224" t="s">
        <v>45</v>
      </c>
      <c r="C5" s="76" t="s">
        <v>69</v>
      </c>
      <c r="D5" s="76" t="n">
        <v>1</v>
      </c>
      <c r="E5" s="206" t="s">
        <v>559</v>
      </c>
      <c r="F5" s="206" t="s">
        <v>560</v>
      </c>
    </row>
    <row r="6" customFormat="false" ht="17.25" hidden="false" customHeight="true" outlineLevel="0" collapsed="false">
      <c r="A6" s="233" t="n">
        <v>4</v>
      </c>
      <c r="B6" s="224" t="s">
        <v>46</v>
      </c>
      <c r="C6" s="76" t="s">
        <v>69</v>
      </c>
      <c r="D6" s="76" t="n">
        <v>1</v>
      </c>
      <c r="E6" s="206" t="s">
        <v>561</v>
      </c>
      <c r="F6" s="206" t="s">
        <v>562</v>
      </c>
    </row>
    <row r="7" customFormat="false" ht="17.25" hidden="false" customHeight="true" outlineLevel="0" collapsed="false">
      <c r="A7" s="233" t="n">
        <v>5</v>
      </c>
      <c r="B7" s="226" t="s">
        <v>48</v>
      </c>
      <c r="C7" s="76" t="n">
        <v>1</v>
      </c>
      <c r="D7" s="76" t="s">
        <v>69</v>
      </c>
      <c r="E7" s="206" t="s">
        <v>563</v>
      </c>
      <c r="F7" s="206" t="s">
        <v>564</v>
      </c>
    </row>
    <row r="8" customFormat="false" ht="17.25" hidden="false" customHeight="true" outlineLevel="0" collapsed="false">
      <c r="A8" s="233" t="n">
        <v>6</v>
      </c>
      <c r="B8" s="226" t="s">
        <v>49</v>
      </c>
      <c r="C8" s="76" t="n">
        <v>1</v>
      </c>
      <c r="D8" s="76" t="n">
        <v>1</v>
      </c>
      <c r="E8" s="206" t="s">
        <v>565</v>
      </c>
      <c r="F8" s="206" t="s">
        <v>566</v>
      </c>
    </row>
    <row r="9" customFormat="false" ht="17.25" hidden="false" customHeight="true" outlineLevel="0" collapsed="false">
      <c r="A9" s="233" t="n">
        <v>7</v>
      </c>
      <c r="B9" s="226" t="s">
        <v>50</v>
      </c>
      <c r="C9" s="76" t="n">
        <v>1</v>
      </c>
      <c r="D9" s="76" t="s">
        <v>69</v>
      </c>
      <c r="E9" s="206" t="s">
        <v>561</v>
      </c>
      <c r="F9" s="206" t="s">
        <v>567</v>
      </c>
    </row>
    <row r="10" customFormat="false" ht="17.25" hidden="false" customHeight="true" outlineLevel="0" collapsed="false">
      <c r="A10" s="233" t="n">
        <v>8</v>
      </c>
      <c r="B10" s="226" t="s">
        <v>51</v>
      </c>
      <c r="C10" s="76" t="n">
        <v>1</v>
      </c>
      <c r="D10" s="76" t="s">
        <v>69</v>
      </c>
      <c r="E10" s="206" t="s">
        <v>568</v>
      </c>
      <c r="F10" s="206" t="s">
        <v>569</v>
      </c>
    </row>
    <row r="11" customFormat="false" ht="17.25" hidden="false" customHeight="true" outlineLevel="0" collapsed="false">
      <c r="A11" s="233" t="n">
        <v>9</v>
      </c>
      <c r="B11" s="226" t="s">
        <v>52</v>
      </c>
      <c r="C11" s="76" t="n">
        <v>1</v>
      </c>
      <c r="D11" s="76" t="s">
        <v>69</v>
      </c>
      <c r="E11" s="206" t="s">
        <v>570</v>
      </c>
      <c r="F11" s="206" t="s">
        <v>571</v>
      </c>
    </row>
    <row r="12" customFormat="false" ht="17.25" hidden="false" customHeight="true" outlineLevel="0" collapsed="false">
      <c r="A12" s="233" t="n">
        <v>10</v>
      </c>
      <c r="B12" s="224" t="s">
        <v>53</v>
      </c>
      <c r="C12" s="76" t="s">
        <v>69</v>
      </c>
      <c r="D12" s="76" t="s">
        <v>69</v>
      </c>
      <c r="E12" s="206" t="s">
        <v>572</v>
      </c>
      <c r="F12" s="206"/>
    </row>
    <row r="13" s="3" customFormat="true" ht="17.25" hidden="false" customHeight="true" outlineLevel="0" collapsed="false">
      <c r="A13" s="233" t="n">
        <v>11</v>
      </c>
      <c r="B13" s="226" t="s">
        <v>54</v>
      </c>
      <c r="C13" s="76" t="n">
        <v>1</v>
      </c>
      <c r="D13" s="76" t="s">
        <v>69</v>
      </c>
      <c r="E13" s="206" t="s">
        <v>573</v>
      </c>
      <c r="F13" s="206" t="s">
        <v>574</v>
      </c>
    </row>
    <row r="14" customFormat="false" ht="17.25" hidden="false" customHeight="true" outlineLevel="0" collapsed="false">
      <c r="A14" s="233" t="n">
        <v>12</v>
      </c>
      <c r="B14" s="224" t="s">
        <v>55</v>
      </c>
      <c r="C14" s="76" t="n">
        <v>1</v>
      </c>
      <c r="D14" s="76" t="s">
        <v>69</v>
      </c>
      <c r="E14" s="206" t="s">
        <v>570</v>
      </c>
      <c r="F14" s="206" t="s">
        <v>575</v>
      </c>
    </row>
    <row r="15" customFormat="false" ht="17.25" hidden="false" customHeight="true" outlineLevel="0" collapsed="false">
      <c r="A15" s="233" t="n">
        <v>13</v>
      </c>
      <c r="B15" s="224" t="s">
        <v>56</v>
      </c>
      <c r="C15" s="76" t="n">
        <v>1</v>
      </c>
      <c r="D15" s="76" t="s">
        <v>69</v>
      </c>
      <c r="E15" s="242" t="s">
        <v>576</v>
      </c>
      <c r="F15" s="206" t="s">
        <v>577</v>
      </c>
    </row>
    <row r="16" customFormat="false" ht="18" hidden="false" customHeight="true" outlineLevel="0" collapsed="false">
      <c r="A16" s="233" t="n">
        <v>14</v>
      </c>
      <c r="B16" s="226" t="s">
        <v>57</v>
      </c>
      <c r="C16" s="76" t="n">
        <v>1</v>
      </c>
      <c r="D16" s="76" t="s">
        <v>69</v>
      </c>
      <c r="E16" s="242" t="s">
        <v>578</v>
      </c>
      <c r="F16" s="206" t="s">
        <v>579</v>
      </c>
    </row>
    <row r="17" customFormat="false" ht="18" hidden="false" customHeight="true" outlineLevel="0" collapsed="false">
      <c r="A17" s="233" t="n">
        <v>15</v>
      </c>
      <c r="B17" s="224" t="s">
        <v>58</v>
      </c>
      <c r="C17" s="76" t="s">
        <v>69</v>
      </c>
      <c r="D17" s="76" t="s">
        <v>69</v>
      </c>
      <c r="E17" s="206" t="s">
        <v>572</v>
      </c>
      <c r="F17" s="206"/>
    </row>
    <row r="18" customFormat="false" ht="18" hidden="false" customHeight="true" outlineLevel="0" collapsed="false">
      <c r="A18" s="233" t="n">
        <v>16</v>
      </c>
      <c r="B18" s="224" t="s">
        <v>59</v>
      </c>
      <c r="C18" s="76" t="n">
        <v>1</v>
      </c>
      <c r="D18" s="76" t="s">
        <v>69</v>
      </c>
      <c r="E18" s="206" t="s">
        <v>580</v>
      </c>
      <c r="F18" s="206" t="s">
        <v>581</v>
      </c>
    </row>
    <row r="19" customFormat="false" ht="13.5" hidden="false" customHeight="false" outlineLevel="0" collapsed="false">
      <c r="A19" s="233" t="n">
        <v>17</v>
      </c>
      <c r="B19" s="224" t="s">
        <v>60</v>
      </c>
      <c r="C19" s="76" t="s">
        <v>69</v>
      </c>
      <c r="D19" s="76" t="n">
        <v>1</v>
      </c>
      <c r="E19" s="206" t="s">
        <v>582</v>
      </c>
      <c r="F19" s="206" t="s">
        <v>583</v>
      </c>
    </row>
    <row r="20" customFormat="false" ht="16.5" hidden="false" customHeight="true" outlineLevel="0" collapsed="false">
      <c r="A20" s="233" t="n">
        <v>18</v>
      </c>
      <c r="B20" s="226" t="s">
        <v>61</v>
      </c>
      <c r="C20" s="76" t="n">
        <v>1</v>
      </c>
      <c r="D20" s="76" t="s">
        <v>69</v>
      </c>
      <c r="E20" s="206" t="s">
        <v>570</v>
      </c>
      <c r="F20" s="206" t="s">
        <v>584</v>
      </c>
    </row>
    <row r="21" customFormat="false" ht="16.5" hidden="false" customHeight="true" outlineLevel="0" collapsed="false">
      <c r="A21" s="233" t="n">
        <v>19</v>
      </c>
      <c r="B21" s="224" t="s">
        <v>62</v>
      </c>
      <c r="C21" s="76" t="s">
        <v>69</v>
      </c>
      <c r="D21" s="76" t="n">
        <v>1</v>
      </c>
      <c r="E21" s="206" t="s">
        <v>585</v>
      </c>
      <c r="F21" s="206" t="s">
        <v>586</v>
      </c>
    </row>
    <row r="22" customFormat="false" ht="16.5" hidden="false" customHeight="true" outlineLevel="0" collapsed="false">
      <c r="A22" s="233" t="n">
        <v>20</v>
      </c>
      <c r="B22" s="224" t="s">
        <v>63</v>
      </c>
      <c r="C22" s="76" t="s">
        <v>69</v>
      </c>
      <c r="D22" s="76" t="n">
        <v>1</v>
      </c>
      <c r="E22" s="206" t="s">
        <v>587</v>
      </c>
      <c r="F22" s="206" t="s">
        <v>588</v>
      </c>
    </row>
    <row r="23" customFormat="false" ht="16.5" hidden="false" customHeight="true" outlineLevel="0" collapsed="false">
      <c r="A23" s="233" t="n">
        <v>21</v>
      </c>
      <c r="B23" s="226" t="s">
        <v>64</v>
      </c>
      <c r="C23" s="76" t="n">
        <v>1</v>
      </c>
      <c r="D23" s="76" t="s">
        <v>69</v>
      </c>
      <c r="E23" s="206" t="s">
        <v>589</v>
      </c>
      <c r="F23" s="206" t="s">
        <v>590</v>
      </c>
    </row>
    <row r="24" customFormat="false" ht="16.5" hidden="false" customHeight="true" outlineLevel="0" collapsed="false">
      <c r="A24" s="233" t="n">
        <v>22</v>
      </c>
      <c r="B24" s="226" t="s">
        <v>65</v>
      </c>
      <c r="C24" s="76" t="n">
        <v>1</v>
      </c>
      <c r="D24" s="76" t="s">
        <v>69</v>
      </c>
      <c r="E24" s="206" t="s">
        <v>570</v>
      </c>
      <c r="F24" s="206" t="s">
        <v>591</v>
      </c>
    </row>
    <row r="25" s="3" customFormat="true" ht="16.5" hidden="false" customHeight="true" outlineLevel="0" collapsed="false">
      <c r="A25" s="233" t="n">
        <v>23</v>
      </c>
      <c r="B25" s="226" t="s">
        <v>66</v>
      </c>
      <c r="C25" s="76" t="n">
        <v>1</v>
      </c>
      <c r="D25" s="76" t="s">
        <v>69</v>
      </c>
      <c r="E25" s="206" t="s">
        <v>570</v>
      </c>
      <c r="F25" s="206" t="s">
        <v>592</v>
      </c>
    </row>
    <row r="26" customFormat="false" ht="16.5" hidden="false" customHeight="true" outlineLevel="0" collapsed="false">
      <c r="A26" s="233" t="n">
        <v>24</v>
      </c>
      <c r="B26" s="224" t="s">
        <v>67</v>
      </c>
      <c r="C26" s="76" t="n">
        <v>1</v>
      </c>
      <c r="D26" s="76" t="s">
        <v>69</v>
      </c>
      <c r="E26" s="206" t="s">
        <v>593</v>
      </c>
      <c r="F26" s="206" t="s">
        <v>594</v>
      </c>
    </row>
    <row r="27" customFormat="false" ht="34.5" hidden="false" customHeight="true" outlineLevel="0" collapsed="false">
      <c r="A27" s="233" t="n">
        <v>25</v>
      </c>
      <c r="B27" s="226" t="s">
        <v>68</v>
      </c>
      <c r="C27" s="76" t="n">
        <v>1</v>
      </c>
      <c r="D27" s="76" t="n">
        <v>1</v>
      </c>
      <c r="E27" s="206" t="s">
        <v>595</v>
      </c>
      <c r="F27" s="206" t="s">
        <v>596</v>
      </c>
    </row>
    <row r="28" customFormat="false" ht="21.75" hidden="false" customHeight="true" outlineLevel="0" collapsed="false">
      <c r="A28" s="233" t="n">
        <v>26</v>
      </c>
      <c r="B28" s="224" t="s">
        <v>70</v>
      </c>
      <c r="C28" s="76" t="n">
        <v>1</v>
      </c>
      <c r="D28" s="76" t="s">
        <v>69</v>
      </c>
      <c r="E28" s="206" t="s">
        <v>597</v>
      </c>
      <c r="F28" s="206" t="s">
        <v>598</v>
      </c>
    </row>
    <row r="29" customFormat="false" ht="18" hidden="false" customHeight="true" outlineLevel="0" collapsed="false">
      <c r="A29" s="233" t="n">
        <v>27</v>
      </c>
      <c r="B29" s="226" t="s">
        <v>71</v>
      </c>
      <c r="C29" s="76" t="n">
        <v>1</v>
      </c>
      <c r="D29" s="76" t="s">
        <v>69</v>
      </c>
      <c r="E29" s="206" t="s">
        <v>599</v>
      </c>
      <c r="F29" s="206" t="s">
        <v>600</v>
      </c>
    </row>
    <row r="30" customFormat="false" ht="17.25" hidden="false" customHeight="true" outlineLevel="0" collapsed="false">
      <c r="A30" s="233" t="n">
        <v>28</v>
      </c>
      <c r="B30" s="226" t="s">
        <v>72</v>
      </c>
      <c r="C30" s="76" t="s">
        <v>69</v>
      </c>
      <c r="D30" s="76" t="n">
        <v>1</v>
      </c>
      <c r="E30" s="206" t="s">
        <v>601</v>
      </c>
      <c r="F30" s="206" t="s">
        <v>602</v>
      </c>
    </row>
    <row r="31" customFormat="false" ht="17.25" hidden="false" customHeight="true" outlineLevel="0" collapsed="false">
      <c r="A31" s="233" t="n">
        <v>29</v>
      </c>
      <c r="B31" s="224" t="s">
        <v>73</v>
      </c>
      <c r="C31" s="76" t="n">
        <v>1</v>
      </c>
      <c r="D31" s="76" t="s">
        <v>69</v>
      </c>
      <c r="E31" s="206" t="s">
        <v>570</v>
      </c>
      <c r="F31" s="206" t="s">
        <v>603</v>
      </c>
    </row>
    <row r="32" customFormat="false" ht="17.25" hidden="false" customHeight="true" outlineLevel="0" collapsed="false">
      <c r="A32" s="233" t="n">
        <v>30</v>
      </c>
      <c r="B32" s="226" t="s">
        <v>74</v>
      </c>
      <c r="C32" s="76" t="n">
        <v>1</v>
      </c>
      <c r="D32" s="76" t="s">
        <v>69</v>
      </c>
      <c r="E32" s="206" t="s">
        <v>604</v>
      </c>
      <c r="F32" s="206" t="s">
        <v>603</v>
      </c>
    </row>
    <row r="33" customFormat="false" ht="17.25" hidden="false" customHeight="true" outlineLevel="0" collapsed="false">
      <c r="A33" s="233" t="n">
        <v>31</v>
      </c>
      <c r="B33" s="226" t="s">
        <v>75</v>
      </c>
      <c r="C33" s="76" t="n">
        <v>1</v>
      </c>
      <c r="D33" s="76" t="s">
        <v>69</v>
      </c>
      <c r="E33" s="206" t="s">
        <v>570</v>
      </c>
      <c r="F33" s="206" t="s">
        <v>605</v>
      </c>
    </row>
    <row r="34" customFormat="false" ht="17.25" hidden="false" customHeight="true" outlineLevel="0" collapsed="false">
      <c r="A34" s="233" t="n">
        <v>32</v>
      </c>
      <c r="B34" s="224" t="s">
        <v>76</v>
      </c>
      <c r="C34" s="76" t="s">
        <v>69</v>
      </c>
      <c r="D34" s="76" t="n">
        <v>1</v>
      </c>
      <c r="E34" s="206" t="s">
        <v>606</v>
      </c>
      <c r="F34" s="206" t="s">
        <v>607</v>
      </c>
    </row>
    <row r="35" customFormat="false" ht="17.25" hidden="false" customHeight="true" outlineLevel="0" collapsed="false">
      <c r="A35" s="233" t="n">
        <v>33</v>
      </c>
      <c r="B35" s="224" t="s">
        <v>77</v>
      </c>
      <c r="C35" s="76" t="n">
        <v>1</v>
      </c>
      <c r="D35" s="76" t="s">
        <v>69</v>
      </c>
      <c r="E35" s="206" t="s">
        <v>608</v>
      </c>
      <c r="F35" s="206" t="s">
        <v>588</v>
      </c>
    </row>
    <row r="36" customFormat="false" ht="18.75" hidden="false" customHeight="true" outlineLevel="0" collapsed="false">
      <c r="A36" s="233" t="n">
        <v>34</v>
      </c>
      <c r="B36" s="224" t="s">
        <v>78</v>
      </c>
      <c r="C36" s="76"/>
      <c r="D36" s="76"/>
      <c r="E36" s="206" t="s">
        <v>609</v>
      </c>
      <c r="F36" s="206" t="s">
        <v>610</v>
      </c>
    </row>
    <row r="37" customFormat="false" ht="18.75" hidden="false" customHeight="true" outlineLevel="0" collapsed="false">
      <c r="A37" s="233" t="n">
        <v>35</v>
      </c>
      <c r="B37" s="224" t="s">
        <v>79</v>
      </c>
      <c r="C37" s="76" t="n">
        <v>1</v>
      </c>
      <c r="D37" s="76" t="s">
        <v>69</v>
      </c>
      <c r="E37" s="206" t="s">
        <v>587</v>
      </c>
      <c r="F37" s="206" t="s">
        <v>603</v>
      </c>
    </row>
    <row r="38" customFormat="false" ht="18.75" hidden="false" customHeight="true" outlineLevel="0" collapsed="false">
      <c r="A38" s="233" t="n">
        <v>36</v>
      </c>
      <c r="B38" s="224" t="s">
        <v>80</v>
      </c>
      <c r="C38" s="76" t="n">
        <v>1</v>
      </c>
      <c r="D38" s="76" t="s">
        <v>69</v>
      </c>
      <c r="E38" s="206" t="s">
        <v>570</v>
      </c>
      <c r="F38" s="206" t="s">
        <v>611</v>
      </c>
    </row>
    <row r="39" customFormat="false" ht="18.75" hidden="false" customHeight="true" outlineLevel="0" collapsed="false">
      <c r="A39" s="233" t="n">
        <v>37</v>
      </c>
      <c r="B39" s="224" t="s">
        <v>81</v>
      </c>
      <c r="C39" s="76" t="n">
        <v>1</v>
      </c>
      <c r="D39" s="76" t="s">
        <v>69</v>
      </c>
      <c r="E39" s="206" t="s">
        <v>612</v>
      </c>
      <c r="F39" s="206" t="s">
        <v>613</v>
      </c>
    </row>
    <row r="40" customFormat="false" ht="18.75" hidden="false" customHeight="true" outlineLevel="0" collapsed="false">
      <c r="A40" s="233" t="n">
        <v>38</v>
      </c>
      <c r="B40" s="224" t="s">
        <v>83</v>
      </c>
      <c r="C40" s="76" t="n">
        <v>1</v>
      </c>
      <c r="D40" s="76" t="s">
        <v>69</v>
      </c>
      <c r="E40" s="206" t="s">
        <v>614</v>
      </c>
      <c r="F40" s="206" t="s">
        <v>615</v>
      </c>
    </row>
    <row r="41" customFormat="false" ht="18.75" hidden="false" customHeight="true" outlineLevel="0" collapsed="false">
      <c r="A41" s="233" t="n">
        <v>39</v>
      </c>
      <c r="B41" s="226" t="s">
        <v>84</v>
      </c>
      <c r="C41" s="76" t="s">
        <v>69</v>
      </c>
      <c r="D41" s="76" t="n">
        <v>1</v>
      </c>
      <c r="E41" s="206" t="s">
        <v>616</v>
      </c>
      <c r="F41" s="206" t="s">
        <v>603</v>
      </c>
    </row>
    <row r="42" customFormat="false" ht="15.75" hidden="false" customHeight="true" outlineLevel="0" collapsed="false">
      <c r="A42" s="233" t="n">
        <v>40</v>
      </c>
      <c r="B42" s="224" t="s">
        <v>85</v>
      </c>
      <c r="C42" s="76" t="n">
        <v>1</v>
      </c>
      <c r="D42" s="76" t="s">
        <v>69</v>
      </c>
      <c r="E42" s="206" t="s">
        <v>617</v>
      </c>
      <c r="F42" s="206" t="s">
        <v>569</v>
      </c>
    </row>
    <row r="43" s="3" customFormat="true" ht="15.75" hidden="false" customHeight="true" outlineLevel="0" collapsed="false">
      <c r="A43" s="233" t="n">
        <v>41</v>
      </c>
      <c r="B43" s="226" t="s">
        <v>86</v>
      </c>
      <c r="C43" s="76" t="n">
        <v>1</v>
      </c>
      <c r="D43" s="76" t="s">
        <v>69</v>
      </c>
      <c r="E43" s="206" t="s">
        <v>618</v>
      </c>
      <c r="F43" s="206" t="s">
        <v>619</v>
      </c>
    </row>
    <row r="44" customFormat="false" ht="15.75" hidden="false" customHeight="true" outlineLevel="0" collapsed="false">
      <c r="A44" s="233" t="n">
        <v>42</v>
      </c>
      <c r="B44" s="226" t="s">
        <v>87</v>
      </c>
      <c r="C44" s="76" t="n">
        <v>1</v>
      </c>
      <c r="D44" s="76" t="s">
        <v>69</v>
      </c>
      <c r="E44" s="206" t="s">
        <v>570</v>
      </c>
      <c r="F44" s="206" t="s">
        <v>603</v>
      </c>
    </row>
    <row r="45" customFormat="false" ht="32.25" hidden="false" customHeight="true" outlineLevel="0" collapsed="false">
      <c r="A45" s="233" t="n">
        <v>43</v>
      </c>
      <c r="B45" s="226" t="s">
        <v>88</v>
      </c>
      <c r="C45" s="76" t="n">
        <v>1</v>
      </c>
      <c r="D45" s="76" t="s">
        <v>69</v>
      </c>
      <c r="E45" s="206" t="s">
        <v>620</v>
      </c>
      <c r="F45" s="206" t="s">
        <v>621</v>
      </c>
    </row>
    <row r="46" customFormat="false" ht="15.75" hidden="false" customHeight="true" outlineLevel="0" collapsed="false">
      <c r="A46" s="233" t="n">
        <v>44</v>
      </c>
      <c r="B46" s="224" t="s">
        <v>89</v>
      </c>
      <c r="C46" s="76" t="n">
        <v>1</v>
      </c>
      <c r="D46" s="76" t="s">
        <v>69</v>
      </c>
      <c r="E46" s="206" t="s">
        <v>622</v>
      </c>
      <c r="F46" s="206" t="s">
        <v>571</v>
      </c>
    </row>
    <row r="47" customFormat="false" ht="15.75" hidden="false" customHeight="true" outlineLevel="0" collapsed="false">
      <c r="A47" s="233" t="n">
        <v>45</v>
      </c>
      <c r="B47" s="224" t="s">
        <v>90</v>
      </c>
      <c r="C47" s="76" t="n">
        <v>1</v>
      </c>
      <c r="D47" s="76" t="s">
        <v>69</v>
      </c>
      <c r="E47" s="206" t="s">
        <v>623</v>
      </c>
      <c r="F47" s="206" t="s">
        <v>624</v>
      </c>
    </row>
    <row r="48" customFormat="false" ht="15.75" hidden="false" customHeight="true" outlineLevel="0" collapsed="false">
      <c r="A48" s="233" t="n">
        <v>46</v>
      </c>
      <c r="B48" s="224" t="s">
        <v>91</v>
      </c>
      <c r="C48" s="76" t="n">
        <v>1</v>
      </c>
      <c r="D48" s="76" t="s">
        <v>69</v>
      </c>
      <c r="E48" s="206" t="s">
        <v>625</v>
      </c>
      <c r="F48" s="206" t="s">
        <v>558</v>
      </c>
    </row>
    <row r="49" customFormat="false" ht="17.25" hidden="false" customHeight="true" outlineLevel="0" collapsed="false">
      <c r="A49" s="234" t="n">
        <v>47</v>
      </c>
      <c r="B49" s="229" t="s">
        <v>92</v>
      </c>
      <c r="C49" s="176" t="n">
        <v>1</v>
      </c>
      <c r="D49" s="176" t="s">
        <v>69</v>
      </c>
      <c r="E49" s="216" t="s">
        <v>626</v>
      </c>
      <c r="F49" s="216" t="s">
        <v>627</v>
      </c>
    </row>
    <row r="50" customFormat="false" ht="13.5" hidden="false" customHeight="false" outlineLevel="0" collapsed="false">
      <c r="A50" s="117" t="s">
        <v>93</v>
      </c>
      <c r="B50" s="117"/>
      <c r="C50" s="118" t="n">
        <f aca="false">SUM(C3:C49)</f>
        <v>34</v>
      </c>
      <c r="D50" s="118" t="n">
        <f aca="false">SUM(D3:D49)</f>
        <v>12</v>
      </c>
      <c r="E50" s="243"/>
      <c r="F50" s="243"/>
    </row>
    <row r="51" customFormat="false" ht="13.5" hidden="false" customHeight="false" outlineLevel="0" collapsed="false">
      <c r="A51" s="244" t="s">
        <v>628</v>
      </c>
    </row>
    <row r="52" customFormat="false" ht="13.5" hidden="false" customHeight="false" outlineLevel="0" collapsed="false">
      <c r="A52" s="244" t="s">
        <v>629</v>
      </c>
    </row>
  </sheetData>
  <mergeCells count="3">
    <mergeCell ref="A1:A2"/>
    <mergeCell ref="B1:B2"/>
    <mergeCell ref="A50:B50"/>
  </mergeCells>
  <printOptions headings="false" gridLines="false" gridLinesSet="true" horizontalCentered="false" verticalCentered="false"/>
  <pageMargins left="0.520138888888889" right="0.35" top="0.709722222222222"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96875" defaultRowHeight="13.5" zeroHeight="false" outlineLevelRow="0" outlineLevelCol="0"/>
  <cols>
    <col collapsed="false" customWidth="true" hidden="false" outlineLevel="0" max="1" min="1" style="231" width="4.62"/>
    <col collapsed="false" customWidth="false" hidden="false" outlineLevel="0" max="2" min="2" style="217" width="8.99"/>
    <col collapsed="false" customWidth="true" hidden="false" outlineLevel="0" max="3" min="3" style="218" width="115.99"/>
  </cols>
  <sheetData>
    <row r="1" customFormat="false" ht="13.5" hidden="false" customHeight="false" outlineLevel="0" collapsed="false">
      <c r="A1" s="219" t="s">
        <v>0</v>
      </c>
      <c r="B1" s="220" t="s">
        <v>1</v>
      </c>
      <c r="C1" s="221" t="s">
        <v>630</v>
      </c>
    </row>
    <row r="2" customFormat="false" ht="22.5" hidden="false" customHeight="true" outlineLevel="0" collapsed="false">
      <c r="A2" s="232" t="n">
        <v>1</v>
      </c>
      <c r="B2" s="222" t="s">
        <v>42</v>
      </c>
      <c r="C2" s="245" t="s">
        <v>631</v>
      </c>
    </row>
    <row r="3" customFormat="false" ht="33.75" hidden="false" customHeight="true" outlineLevel="0" collapsed="false">
      <c r="A3" s="233" t="n">
        <v>2</v>
      </c>
      <c r="B3" s="224" t="s">
        <v>43</v>
      </c>
      <c r="C3" s="227" t="s">
        <v>632</v>
      </c>
    </row>
    <row r="4" customFormat="false" ht="22.5" hidden="false" customHeight="true" outlineLevel="0" collapsed="false">
      <c r="A4" s="233" t="n">
        <v>3</v>
      </c>
      <c r="B4" s="224" t="s">
        <v>45</v>
      </c>
      <c r="C4" s="227" t="s">
        <v>633</v>
      </c>
    </row>
    <row r="5" customFormat="false" ht="33.75" hidden="false" customHeight="true" outlineLevel="0" collapsed="false">
      <c r="A5" s="233" t="n">
        <v>4</v>
      </c>
      <c r="B5" s="224" t="s">
        <v>46</v>
      </c>
      <c r="C5" s="227" t="s">
        <v>634</v>
      </c>
    </row>
    <row r="6" customFormat="false" ht="22.5" hidden="false" customHeight="true" outlineLevel="0" collapsed="false">
      <c r="A6" s="233" t="n">
        <v>5</v>
      </c>
      <c r="B6" s="226" t="s">
        <v>48</v>
      </c>
      <c r="C6" s="227" t="s">
        <v>635</v>
      </c>
    </row>
    <row r="7" customFormat="false" ht="22.5" hidden="false" customHeight="true" outlineLevel="0" collapsed="false">
      <c r="A7" s="233" t="n">
        <v>6</v>
      </c>
      <c r="B7" s="226" t="s">
        <v>49</v>
      </c>
      <c r="C7" s="227" t="s">
        <v>636</v>
      </c>
    </row>
    <row r="8" customFormat="false" ht="22.5" hidden="false" customHeight="true" outlineLevel="0" collapsed="false">
      <c r="A8" s="233" t="n">
        <v>7</v>
      </c>
      <c r="B8" s="226" t="s">
        <v>50</v>
      </c>
      <c r="C8" s="227" t="s">
        <v>637</v>
      </c>
    </row>
    <row r="9" customFormat="false" ht="15.75" hidden="false" customHeight="true" outlineLevel="0" collapsed="false">
      <c r="A9" s="233" t="n">
        <v>8</v>
      </c>
      <c r="B9" s="226" t="s">
        <v>51</v>
      </c>
      <c r="C9" s="227" t="s">
        <v>489</v>
      </c>
    </row>
    <row r="10" customFormat="false" ht="36.75" hidden="false" customHeight="true" outlineLevel="0" collapsed="false">
      <c r="A10" s="233" t="n">
        <v>9</v>
      </c>
      <c r="B10" s="226" t="s">
        <v>52</v>
      </c>
      <c r="C10" s="227" t="s">
        <v>638</v>
      </c>
    </row>
    <row r="11" customFormat="false" ht="18.75" hidden="false" customHeight="true" outlineLevel="0" collapsed="false">
      <c r="A11" s="233" t="n">
        <v>10</v>
      </c>
      <c r="B11" s="224" t="s">
        <v>53</v>
      </c>
      <c r="C11" s="227" t="s">
        <v>639</v>
      </c>
    </row>
    <row r="12" s="3" customFormat="true" ht="51.75" hidden="false" customHeight="true" outlineLevel="0" collapsed="false">
      <c r="A12" s="233" t="n">
        <v>11</v>
      </c>
      <c r="B12" s="226" t="s">
        <v>54</v>
      </c>
      <c r="C12" s="227" t="s">
        <v>640</v>
      </c>
    </row>
    <row r="13" customFormat="false" ht="22.5" hidden="false" customHeight="true" outlineLevel="0" collapsed="false">
      <c r="A13" s="233" t="n">
        <v>12</v>
      </c>
      <c r="B13" s="224" t="s">
        <v>55</v>
      </c>
      <c r="C13" s="227" t="s">
        <v>641</v>
      </c>
    </row>
    <row r="14" customFormat="false" ht="18.75" hidden="false" customHeight="true" outlineLevel="0" collapsed="false">
      <c r="A14" s="233" t="n">
        <v>13</v>
      </c>
      <c r="B14" s="224" t="s">
        <v>56</v>
      </c>
      <c r="C14" s="227" t="s">
        <v>642</v>
      </c>
    </row>
    <row r="15" customFormat="false" ht="18.75" hidden="false" customHeight="true" outlineLevel="0" collapsed="false">
      <c r="A15" s="233" t="n">
        <v>14</v>
      </c>
      <c r="B15" s="226" t="s">
        <v>57</v>
      </c>
      <c r="C15" s="227" t="s">
        <v>642</v>
      </c>
    </row>
    <row r="16" customFormat="false" ht="18.75" hidden="false" customHeight="true" outlineLevel="0" collapsed="false">
      <c r="A16" s="233" t="n">
        <v>15</v>
      </c>
      <c r="B16" s="224" t="s">
        <v>58</v>
      </c>
      <c r="C16" s="227" t="s">
        <v>489</v>
      </c>
    </row>
    <row r="17" customFormat="false" ht="18.75" hidden="false" customHeight="true" outlineLevel="0" collapsed="false">
      <c r="A17" s="233" t="n">
        <v>16</v>
      </c>
      <c r="B17" s="224" t="s">
        <v>59</v>
      </c>
      <c r="C17" s="227" t="s">
        <v>489</v>
      </c>
    </row>
    <row r="18" customFormat="false" ht="22.5" hidden="false" customHeight="true" outlineLevel="0" collapsed="false">
      <c r="A18" s="233" t="n">
        <v>17</v>
      </c>
      <c r="B18" s="224" t="s">
        <v>60</v>
      </c>
      <c r="C18" s="227" t="s">
        <v>643</v>
      </c>
    </row>
    <row r="19" customFormat="false" ht="22.5" hidden="false" customHeight="true" outlineLevel="0" collapsed="false">
      <c r="A19" s="233" t="n">
        <v>18</v>
      </c>
      <c r="B19" s="226" t="s">
        <v>61</v>
      </c>
      <c r="C19" s="227" t="s">
        <v>644</v>
      </c>
    </row>
    <row r="20" customFormat="false" ht="22.5" hidden="false" customHeight="true" outlineLevel="0" collapsed="false">
      <c r="A20" s="233" t="n">
        <v>19</v>
      </c>
      <c r="B20" s="224" t="s">
        <v>62</v>
      </c>
      <c r="C20" s="227" t="s">
        <v>645</v>
      </c>
    </row>
    <row r="21" customFormat="false" ht="22.5" hidden="false" customHeight="true" outlineLevel="0" collapsed="false">
      <c r="A21" s="233" t="n">
        <v>20</v>
      </c>
      <c r="B21" s="224" t="s">
        <v>63</v>
      </c>
      <c r="C21" s="227" t="s">
        <v>646</v>
      </c>
    </row>
    <row r="22" customFormat="false" ht="22.5" hidden="false" customHeight="true" outlineLevel="0" collapsed="false">
      <c r="A22" s="233" t="n">
        <v>21</v>
      </c>
      <c r="B22" s="226" t="s">
        <v>64</v>
      </c>
      <c r="C22" s="227" t="s">
        <v>647</v>
      </c>
    </row>
    <row r="23" customFormat="false" ht="22.5" hidden="false" customHeight="true" outlineLevel="0" collapsed="false">
      <c r="A23" s="233" t="n">
        <v>22</v>
      </c>
      <c r="B23" s="226" t="s">
        <v>65</v>
      </c>
      <c r="C23" s="227" t="s">
        <v>648</v>
      </c>
    </row>
    <row r="24" s="3" customFormat="true" ht="39" hidden="false" customHeight="true" outlineLevel="0" collapsed="false">
      <c r="A24" s="233" t="n">
        <v>23</v>
      </c>
      <c r="B24" s="226" t="s">
        <v>66</v>
      </c>
      <c r="C24" s="227" t="s">
        <v>649</v>
      </c>
    </row>
    <row r="25" customFormat="false" ht="15.75" hidden="false" customHeight="true" outlineLevel="0" collapsed="false">
      <c r="A25" s="233" t="n">
        <v>24</v>
      </c>
      <c r="B25" s="224" t="s">
        <v>67</v>
      </c>
      <c r="C25" s="227" t="s">
        <v>489</v>
      </c>
    </row>
    <row r="26" customFormat="false" ht="32.25" hidden="false" customHeight="true" outlineLevel="0" collapsed="false">
      <c r="A26" s="233" t="n">
        <v>25</v>
      </c>
      <c r="B26" s="226" t="s">
        <v>68</v>
      </c>
      <c r="C26" s="227" t="s">
        <v>650</v>
      </c>
    </row>
    <row r="27" customFormat="false" ht="17.25" hidden="false" customHeight="true" outlineLevel="0" collapsed="false">
      <c r="A27" s="233" t="n">
        <v>26</v>
      </c>
      <c r="B27" s="224" t="s">
        <v>70</v>
      </c>
      <c r="C27" s="227" t="s">
        <v>489</v>
      </c>
    </row>
    <row r="28" customFormat="false" ht="21" hidden="false" customHeight="true" outlineLevel="0" collapsed="false">
      <c r="A28" s="233" t="n">
        <v>27</v>
      </c>
      <c r="B28" s="226" t="s">
        <v>71</v>
      </c>
      <c r="C28" s="227" t="s">
        <v>651</v>
      </c>
    </row>
    <row r="29" customFormat="false" ht="33.75" hidden="false" customHeight="true" outlineLevel="0" collapsed="false">
      <c r="A29" s="233" t="n">
        <v>28</v>
      </c>
      <c r="B29" s="226" t="s">
        <v>72</v>
      </c>
      <c r="C29" s="227" t="s">
        <v>652</v>
      </c>
    </row>
    <row r="30" customFormat="false" ht="21" hidden="false" customHeight="true" outlineLevel="0" collapsed="false">
      <c r="A30" s="233" t="n">
        <v>29</v>
      </c>
      <c r="B30" s="224" t="s">
        <v>73</v>
      </c>
      <c r="C30" s="227" t="s">
        <v>653</v>
      </c>
    </row>
    <row r="31" customFormat="false" ht="21" hidden="false" customHeight="true" outlineLevel="0" collapsed="false">
      <c r="A31" s="233" t="n">
        <v>30</v>
      </c>
      <c r="B31" s="226" t="s">
        <v>74</v>
      </c>
      <c r="C31" s="227" t="s">
        <v>654</v>
      </c>
    </row>
    <row r="32" customFormat="false" ht="21" hidden="false" customHeight="true" outlineLevel="0" collapsed="false">
      <c r="A32" s="233" t="n">
        <v>31</v>
      </c>
      <c r="B32" s="226" t="s">
        <v>75</v>
      </c>
      <c r="C32" s="227" t="s">
        <v>655</v>
      </c>
    </row>
    <row r="33" customFormat="false" ht="21" hidden="false" customHeight="true" outlineLevel="0" collapsed="false">
      <c r="A33" s="233" t="n">
        <v>32</v>
      </c>
      <c r="B33" s="224" t="s">
        <v>76</v>
      </c>
      <c r="C33" s="227" t="s">
        <v>656</v>
      </c>
    </row>
    <row r="34" customFormat="false" ht="21" hidden="false" customHeight="true" outlineLevel="0" collapsed="false">
      <c r="A34" s="233" t="n">
        <v>33</v>
      </c>
      <c r="B34" s="224" t="s">
        <v>77</v>
      </c>
      <c r="C34" s="227" t="s">
        <v>657</v>
      </c>
    </row>
    <row r="35" customFormat="false" ht="33.75" hidden="false" customHeight="true" outlineLevel="0" collapsed="false">
      <c r="A35" s="233" t="n">
        <v>34</v>
      </c>
      <c r="B35" s="224" t="s">
        <v>78</v>
      </c>
      <c r="C35" s="227" t="s">
        <v>658</v>
      </c>
    </row>
    <row r="36" customFormat="false" ht="13.5" hidden="false" customHeight="false" outlineLevel="0" collapsed="false">
      <c r="A36" s="233" t="n">
        <v>35</v>
      </c>
      <c r="B36" s="224" t="s">
        <v>79</v>
      </c>
      <c r="C36" s="227" t="s">
        <v>489</v>
      </c>
    </row>
    <row r="37" customFormat="false" ht="21" hidden="false" customHeight="true" outlineLevel="0" collapsed="false">
      <c r="A37" s="233" t="n">
        <v>36</v>
      </c>
      <c r="B37" s="224" t="s">
        <v>80</v>
      </c>
      <c r="C37" s="227" t="s">
        <v>659</v>
      </c>
    </row>
    <row r="38" customFormat="false" ht="21" hidden="false" customHeight="true" outlineLevel="0" collapsed="false">
      <c r="A38" s="233" t="n">
        <v>37</v>
      </c>
      <c r="B38" s="224" t="s">
        <v>81</v>
      </c>
      <c r="C38" s="227" t="s">
        <v>660</v>
      </c>
    </row>
    <row r="39" customFormat="false" ht="39.75" hidden="false" customHeight="true" outlineLevel="0" collapsed="false">
      <c r="A39" s="233" t="n">
        <v>38</v>
      </c>
      <c r="B39" s="224" t="s">
        <v>83</v>
      </c>
      <c r="C39" s="227" t="s">
        <v>661</v>
      </c>
    </row>
    <row r="40" customFormat="false" ht="21" hidden="false" customHeight="true" outlineLevel="0" collapsed="false">
      <c r="A40" s="233" t="n">
        <v>39</v>
      </c>
      <c r="B40" s="226" t="s">
        <v>84</v>
      </c>
      <c r="C40" s="227" t="s">
        <v>662</v>
      </c>
    </row>
    <row r="41" customFormat="false" ht="30.75" hidden="false" customHeight="true" outlineLevel="0" collapsed="false">
      <c r="A41" s="233" t="n">
        <v>40</v>
      </c>
      <c r="B41" s="224" t="s">
        <v>85</v>
      </c>
      <c r="C41" s="227" t="s">
        <v>663</v>
      </c>
    </row>
    <row r="42" customFormat="false" ht="21" hidden="false" customHeight="true" outlineLevel="0" collapsed="false">
      <c r="A42" s="233" t="n">
        <v>41</v>
      </c>
      <c r="B42" s="226" t="s">
        <v>86</v>
      </c>
      <c r="C42" s="227" t="s">
        <v>664</v>
      </c>
    </row>
    <row r="43" customFormat="false" ht="34.5" hidden="false" customHeight="true" outlineLevel="0" collapsed="false">
      <c r="A43" s="233" t="n">
        <v>42</v>
      </c>
      <c r="B43" s="226" t="s">
        <v>87</v>
      </c>
      <c r="C43" s="227" t="s">
        <v>665</v>
      </c>
    </row>
    <row r="44" customFormat="false" ht="18.75" hidden="false" customHeight="true" outlineLevel="0" collapsed="false">
      <c r="A44" s="233" t="n">
        <v>43</v>
      </c>
      <c r="B44" s="226" t="s">
        <v>88</v>
      </c>
      <c r="C44" s="227" t="s">
        <v>489</v>
      </c>
    </row>
    <row r="45" customFormat="false" ht="21" hidden="false" customHeight="true" outlineLevel="0" collapsed="false">
      <c r="A45" s="233" t="n">
        <v>44</v>
      </c>
      <c r="B45" s="224" t="s">
        <v>89</v>
      </c>
      <c r="C45" s="227" t="s">
        <v>666</v>
      </c>
    </row>
    <row r="46" customFormat="false" ht="21" hidden="false" customHeight="true" outlineLevel="0" collapsed="false">
      <c r="A46" s="233" t="n">
        <v>45</v>
      </c>
      <c r="B46" s="224" t="s">
        <v>90</v>
      </c>
      <c r="C46" s="227" t="s">
        <v>667</v>
      </c>
    </row>
    <row r="47" customFormat="false" ht="36" hidden="false" customHeight="true" outlineLevel="0" collapsed="false">
      <c r="A47" s="233" t="n">
        <v>46</v>
      </c>
      <c r="B47" s="224" t="s">
        <v>91</v>
      </c>
      <c r="C47" s="227" t="s">
        <v>668</v>
      </c>
    </row>
    <row r="48" customFormat="false" ht="32.25" hidden="false" customHeight="true" outlineLevel="0" collapsed="false">
      <c r="A48" s="234" t="n">
        <v>47</v>
      </c>
      <c r="B48" s="229" t="s">
        <v>92</v>
      </c>
      <c r="C48" s="246" t="s">
        <v>669</v>
      </c>
    </row>
  </sheetData>
  <printOptions headings="false" gridLines="false" gridLinesSet="true" horizontalCentered="false" verticalCentered="false"/>
  <pageMargins left="0.459722222222222" right="0.35" top="0.709722222222222"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96875" defaultRowHeight="13.5" zeroHeight="false" outlineLevelRow="0" outlineLevelCol="0"/>
  <cols>
    <col collapsed="false" customWidth="true" hidden="false" outlineLevel="0" max="1" min="1" style="231" width="4.62"/>
    <col collapsed="false" customWidth="false" hidden="false" outlineLevel="0" max="2" min="2" style="217" width="8.99"/>
    <col collapsed="false" customWidth="true" hidden="false" outlineLevel="0" max="3" min="3" style="218" width="121.99"/>
  </cols>
  <sheetData>
    <row r="1" customFormat="false" ht="13.5" hidden="false" customHeight="false" outlineLevel="0" collapsed="false">
      <c r="A1" s="219" t="s">
        <v>0</v>
      </c>
      <c r="B1" s="220" t="s">
        <v>1</v>
      </c>
      <c r="C1" s="221" t="s">
        <v>670</v>
      </c>
    </row>
    <row r="2" customFormat="false" ht="22.5" hidden="false" customHeight="true" outlineLevel="0" collapsed="false">
      <c r="A2" s="232" t="n">
        <v>1</v>
      </c>
      <c r="B2" s="222" t="s">
        <v>42</v>
      </c>
      <c r="C2" s="223" t="s">
        <v>671</v>
      </c>
    </row>
    <row r="3" customFormat="false" ht="53.25" hidden="false" customHeight="true" outlineLevel="0" collapsed="false">
      <c r="A3" s="233" t="n">
        <v>2</v>
      </c>
      <c r="B3" s="224" t="s">
        <v>43</v>
      </c>
      <c r="C3" s="225" t="s">
        <v>672</v>
      </c>
    </row>
    <row r="4" customFormat="false" ht="13.5" hidden="false" customHeight="false" outlineLevel="0" collapsed="false">
      <c r="A4" s="233" t="n">
        <v>3</v>
      </c>
      <c r="B4" s="224" t="s">
        <v>45</v>
      </c>
      <c r="C4" s="225" t="s">
        <v>489</v>
      </c>
    </row>
    <row r="5" customFormat="false" ht="13.5" hidden="false" customHeight="false" outlineLevel="0" collapsed="false">
      <c r="A5" s="233" t="n">
        <v>4</v>
      </c>
      <c r="B5" s="224" t="s">
        <v>46</v>
      </c>
      <c r="C5" s="225" t="s">
        <v>489</v>
      </c>
    </row>
    <row r="6" customFormat="false" ht="13.5" hidden="false" customHeight="false" outlineLevel="0" collapsed="false">
      <c r="A6" s="233" t="n">
        <v>5</v>
      </c>
      <c r="B6" s="226" t="s">
        <v>48</v>
      </c>
      <c r="C6" s="225" t="s">
        <v>489</v>
      </c>
    </row>
    <row r="7" customFormat="false" ht="13.5" hidden="false" customHeight="false" outlineLevel="0" collapsed="false">
      <c r="A7" s="233" t="n">
        <v>6</v>
      </c>
      <c r="B7" s="226" t="s">
        <v>49</v>
      </c>
      <c r="C7" s="225" t="s">
        <v>489</v>
      </c>
    </row>
    <row r="8" customFormat="false" ht="33.75" hidden="false" customHeight="true" outlineLevel="0" collapsed="false">
      <c r="A8" s="233" t="n">
        <v>7</v>
      </c>
      <c r="B8" s="226" t="s">
        <v>50</v>
      </c>
      <c r="C8" s="225" t="s">
        <v>673</v>
      </c>
    </row>
    <row r="9" customFormat="false" ht="17.25" hidden="false" customHeight="true" outlineLevel="0" collapsed="false">
      <c r="A9" s="233" t="n">
        <v>8</v>
      </c>
      <c r="B9" s="226" t="s">
        <v>51</v>
      </c>
      <c r="C9" s="225" t="s">
        <v>489</v>
      </c>
    </row>
    <row r="10" customFormat="false" ht="22.5" hidden="false" customHeight="true" outlineLevel="0" collapsed="false">
      <c r="A10" s="233" t="n">
        <v>9</v>
      </c>
      <c r="B10" s="226" t="s">
        <v>52</v>
      </c>
      <c r="C10" s="225" t="s">
        <v>674</v>
      </c>
    </row>
    <row r="11" customFormat="false" ht="17.25" hidden="false" customHeight="true" outlineLevel="0" collapsed="false">
      <c r="A11" s="233" t="n">
        <v>10</v>
      </c>
      <c r="B11" s="224" t="s">
        <v>53</v>
      </c>
      <c r="C11" s="225" t="s">
        <v>489</v>
      </c>
    </row>
    <row r="12" s="3" customFormat="true" ht="34.5" hidden="false" customHeight="true" outlineLevel="0" collapsed="false">
      <c r="A12" s="233" t="n">
        <v>11</v>
      </c>
      <c r="B12" s="226" t="s">
        <v>54</v>
      </c>
      <c r="C12" s="227" t="s">
        <v>675</v>
      </c>
    </row>
    <row r="13" customFormat="false" ht="17.25" hidden="false" customHeight="true" outlineLevel="0" collapsed="false">
      <c r="A13" s="233" t="n">
        <v>12</v>
      </c>
      <c r="B13" s="224" t="s">
        <v>55</v>
      </c>
      <c r="C13" s="225" t="s">
        <v>489</v>
      </c>
    </row>
    <row r="14" customFormat="false" ht="35.25" hidden="false" customHeight="true" outlineLevel="0" collapsed="false">
      <c r="A14" s="233" t="n">
        <v>13</v>
      </c>
      <c r="B14" s="226" t="s">
        <v>56</v>
      </c>
      <c r="C14" s="227" t="s">
        <v>676</v>
      </c>
    </row>
    <row r="15" customFormat="false" ht="22.5" hidden="false" customHeight="true" outlineLevel="0" collapsed="false">
      <c r="A15" s="233" t="n">
        <v>14</v>
      </c>
      <c r="B15" s="226" t="s">
        <v>57</v>
      </c>
      <c r="C15" s="247" t="s">
        <v>677</v>
      </c>
    </row>
    <row r="16" customFormat="false" ht="13.5" hidden="false" customHeight="false" outlineLevel="0" collapsed="false">
      <c r="A16" s="233" t="n">
        <v>15</v>
      </c>
      <c r="B16" s="224" t="s">
        <v>58</v>
      </c>
      <c r="C16" s="225" t="s">
        <v>489</v>
      </c>
    </row>
    <row r="17" customFormat="false" ht="13.5" hidden="false" customHeight="false" outlineLevel="0" collapsed="false">
      <c r="A17" s="233" t="n">
        <v>16</v>
      </c>
      <c r="B17" s="224" t="s">
        <v>59</v>
      </c>
      <c r="C17" s="225" t="s">
        <v>489</v>
      </c>
    </row>
    <row r="18" customFormat="false" ht="13.5" hidden="false" customHeight="false" outlineLevel="0" collapsed="false">
      <c r="A18" s="233" t="n">
        <v>17</v>
      </c>
      <c r="B18" s="224" t="s">
        <v>60</v>
      </c>
      <c r="C18" s="225" t="s">
        <v>489</v>
      </c>
    </row>
    <row r="19" customFormat="false" ht="13.5" hidden="false" customHeight="false" outlineLevel="0" collapsed="false">
      <c r="A19" s="233" t="n">
        <v>18</v>
      </c>
      <c r="B19" s="226" t="s">
        <v>61</v>
      </c>
      <c r="C19" s="225" t="s">
        <v>489</v>
      </c>
    </row>
    <row r="20" customFormat="false" ht="61.5" hidden="false" customHeight="true" outlineLevel="0" collapsed="false">
      <c r="A20" s="233" t="n">
        <v>19</v>
      </c>
      <c r="B20" s="224" t="s">
        <v>62</v>
      </c>
      <c r="C20" s="225" t="s">
        <v>678</v>
      </c>
    </row>
    <row r="21" customFormat="false" ht="13.5" hidden="false" customHeight="false" outlineLevel="0" collapsed="false">
      <c r="A21" s="233" t="n">
        <v>20</v>
      </c>
      <c r="B21" s="224" t="s">
        <v>63</v>
      </c>
      <c r="C21" s="225" t="s">
        <v>489</v>
      </c>
    </row>
    <row r="22" customFormat="false" ht="13.5" hidden="false" customHeight="false" outlineLevel="0" collapsed="false">
      <c r="A22" s="233" t="n">
        <v>21</v>
      </c>
      <c r="B22" s="226" t="s">
        <v>64</v>
      </c>
      <c r="C22" s="225" t="s">
        <v>489</v>
      </c>
    </row>
    <row r="23" customFormat="false" ht="22.5" hidden="false" customHeight="true" outlineLevel="0" collapsed="false">
      <c r="A23" s="233" t="n">
        <v>22</v>
      </c>
      <c r="B23" s="226" t="s">
        <v>65</v>
      </c>
      <c r="C23" s="225" t="s">
        <v>679</v>
      </c>
    </row>
    <row r="24" s="3" customFormat="true" ht="35.25" hidden="false" customHeight="true" outlineLevel="0" collapsed="false">
      <c r="A24" s="233" t="n">
        <v>23</v>
      </c>
      <c r="B24" s="226" t="s">
        <v>66</v>
      </c>
      <c r="C24" s="227" t="s">
        <v>680</v>
      </c>
    </row>
    <row r="25" customFormat="false" ht="22.5" hidden="false" customHeight="true" outlineLevel="0" collapsed="false">
      <c r="A25" s="233" t="n">
        <v>24</v>
      </c>
      <c r="B25" s="224" t="s">
        <v>67</v>
      </c>
      <c r="C25" s="225" t="s">
        <v>681</v>
      </c>
    </row>
    <row r="26" customFormat="false" ht="35.25" hidden="false" customHeight="true" outlineLevel="0" collapsed="false">
      <c r="A26" s="233" t="n">
        <v>25</v>
      </c>
      <c r="B26" s="226" t="s">
        <v>68</v>
      </c>
      <c r="C26" s="225" t="s">
        <v>682</v>
      </c>
    </row>
    <row r="27" customFormat="false" ht="16.5" hidden="false" customHeight="true" outlineLevel="0" collapsed="false">
      <c r="A27" s="233" t="n">
        <v>26</v>
      </c>
      <c r="B27" s="224" t="s">
        <v>70</v>
      </c>
      <c r="C27" s="225" t="s">
        <v>489</v>
      </c>
    </row>
    <row r="28" customFormat="false" ht="22.5" hidden="false" customHeight="true" outlineLevel="0" collapsed="false">
      <c r="A28" s="233" t="n">
        <v>27</v>
      </c>
      <c r="B28" s="226" t="s">
        <v>71</v>
      </c>
      <c r="C28" s="225" t="s">
        <v>683</v>
      </c>
    </row>
    <row r="29" customFormat="false" ht="22.5" hidden="false" customHeight="true" outlineLevel="0" collapsed="false">
      <c r="A29" s="233" t="n">
        <v>28</v>
      </c>
      <c r="B29" s="226" t="s">
        <v>72</v>
      </c>
      <c r="C29" s="225" t="s">
        <v>684</v>
      </c>
    </row>
    <row r="30" customFormat="false" ht="22.5" hidden="false" customHeight="true" outlineLevel="0" collapsed="false">
      <c r="A30" s="233" t="n">
        <v>29</v>
      </c>
      <c r="B30" s="224" t="s">
        <v>73</v>
      </c>
      <c r="C30" s="225" t="s">
        <v>685</v>
      </c>
    </row>
    <row r="31" customFormat="false" ht="16.5" hidden="false" customHeight="true" outlineLevel="0" collapsed="false">
      <c r="A31" s="233" t="n">
        <v>30</v>
      </c>
      <c r="B31" s="226" t="s">
        <v>74</v>
      </c>
      <c r="C31" s="225" t="s">
        <v>489</v>
      </c>
    </row>
    <row r="32" customFormat="false" ht="16.5" hidden="false" customHeight="true" outlineLevel="0" collapsed="false">
      <c r="A32" s="233" t="n">
        <v>31</v>
      </c>
      <c r="B32" s="226" t="s">
        <v>75</v>
      </c>
      <c r="C32" s="225" t="s">
        <v>489</v>
      </c>
    </row>
    <row r="33" customFormat="false" ht="16.5" hidden="false" customHeight="true" outlineLevel="0" collapsed="false">
      <c r="A33" s="233" t="n">
        <v>32</v>
      </c>
      <c r="B33" s="224" t="s">
        <v>76</v>
      </c>
      <c r="C33" s="225" t="s">
        <v>489</v>
      </c>
    </row>
    <row r="34" customFormat="false" ht="16.5" hidden="false" customHeight="true" outlineLevel="0" collapsed="false">
      <c r="A34" s="233" t="n">
        <v>33</v>
      </c>
      <c r="B34" s="224" t="s">
        <v>77</v>
      </c>
      <c r="C34" s="225" t="s">
        <v>686</v>
      </c>
    </row>
    <row r="35" customFormat="false" ht="16.5" hidden="false" customHeight="true" outlineLevel="0" collapsed="false">
      <c r="A35" s="233" t="n">
        <v>34</v>
      </c>
      <c r="B35" s="224" t="s">
        <v>78</v>
      </c>
      <c r="C35" s="225" t="s">
        <v>489</v>
      </c>
    </row>
    <row r="36" customFormat="false" ht="16.5" hidden="false" customHeight="true" outlineLevel="0" collapsed="false">
      <c r="A36" s="233" t="n">
        <v>35</v>
      </c>
      <c r="B36" s="224" t="s">
        <v>79</v>
      </c>
      <c r="C36" s="225" t="s">
        <v>489</v>
      </c>
    </row>
    <row r="37" customFormat="false" ht="16.5" hidden="false" customHeight="true" outlineLevel="0" collapsed="false">
      <c r="A37" s="233" t="n">
        <v>36</v>
      </c>
      <c r="B37" s="224" t="s">
        <v>80</v>
      </c>
      <c r="C37" s="225" t="s">
        <v>489</v>
      </c>
    </row>
    <row r="38" customFormat="false" ht="22.5" hidden="false" customHeight="true" outlineLevel="0" collapsed="false">
      <c r="A38" s="233" t="n">
        <v>37</v>
      </c>
      <c r="B38" s="224" t="s">
        <v>81</v>
      </c>
      <c r="C38" s="225" t="s">
        <v>687</v>
      </c>
    </row>
    <row r="39" customFormat="false" ht="16.5" hidden="false" customHeight="true" outlineLevel="0" collapsed="false">
      <c r="A39" s="233" t="n">
        <v>38</v>
      </c>
      <c r="B39" s="224" t="s">
        <v>83</v>
      </c>
      <c r="C39" s="225" t="s">
        <v>489</v>
      </c>
    </row>
    <row r="40" customFormat="false" ht="16.5" hidden="false" customHeight="true" outlineLevel="0" collapsed="false">
      <c r="A40" s="233" t="n">
        <v>39</v>
      </c>
      <c r="B40" s="226" t="s">
        <v>84</v>
      </c>
      <c r="C40" s="225" t="s">
        <v>489</v>
      </c>
    </row>
    <row r="41" customFormat="false" ht="16.5" hidden="false" customHeight="true" outlineLevel="0" collapsed="false">
      <c r="A41" s="233" t="n">
        <v>40</v>
      </c>
      <c r="B41" s="224" t="s">
        <v>85</v>
      </c>
      <c r="C41" s="225" t="s">
        <v>688</v>
      </c>
    </row>
    <row r="42" customFormat="false" ht="16.5" hidden="false" customHeight="true" outlineLevel="0" collapsed="false">
      <c r="A42" s="233" t="n">
        <v>41</v>
      </c>
      <c r="B42" s="226" t="s">
        <v>86</v>
      </c>
      <c r="C42" s="227" t="s">
        <v>489</v>
      </c>
    </row>
    <row r="43" customFormat="false" ht="16.5" hidden="false" customHeight="true" outlineLevel="0" collapsed="false">
      <c r="A43" s="233" t="n">
        <v>42</v>
      </c>
      <c r="B43" s="226" t="s">
        <v>87</v>
      </c>
      <c r="C43" s="225" t="s">
        <v>489</v>
      </c>
    </row>
    <row r="44" customFormat="false" ht="39" hidden="false" customHeight="true" outlineLevel="0" collapsed="false">
      <c r="A44" s="233" t="n">
        <v>43</v>
      </c>
      <c r="B44" s="226" t="s">
        <v>88</v>
      </c>
      <c r="C44" s="225" t="s">
        <v>689</v>
      </c>
    </row>
    <row r="45" customFormat="false" ht="16.5" hidden="false" customHeight="true" outlineLevel="0" collapsed="false">
      <c r="A45" s="233" t="n">
        <v>44</v>
      </c>
      <c r="B45" s="224" t="s">
        <v>89</v>
      </c>
      <c r="C45" s="225" t="s">
        <v>489</v>
      </c>
    </row>
    <row r="46" customFormat="false" ht="22.5" hidden="false" customHeight="true" outlineLevel="0" collapsed="false">
      <c r="A46" s="233" t="n">
        <v>45</v>
      </c>
      <c r="B46" s="224" t="s">
        <v>90</v>
      </c>
      <c r="C46" s="225" t="s">
        <v>690</v>
      </c>
    </row>
    <row r="47" customFormat="false" ht="22.5" hidden="false" customHeight="true" outlineLevel="0" collapsed="false">
      <c r="A47" s="233" t="n">
        <v>46</v>
      </c>
      <c r="B47" s="224" t="s">
        <v>91</v>
      </c>
      <c r="C47" s="225" t="s">
        <v>691</v>
      </c>
    </row>
    <row r="48" customFormat="false" ht="16.5" hidden="false" customHeight="true" outlineLevel="0" collapsed="false">
      <c r="A48" s="234" t="n">
        <v>47</v>
      </c>
      <c r="B48" s="229" t="s">
        <v>92</v>
      </c>
      <c r="C48" s="230" t="s">
        <v>489</v>
      </c>
    </row>
  </sheetData>
  <printOptions headings="false" gridLines="false" gridLinesSet="true" horizontalCentered="false" verticalCentered="false"/>
  <pageMargins left="0.459722222222222" right="0.35" top="0.709722222222222"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6:40:35Z</dcterms:created>
  <dc:creator>笹野武則</dc:creator>
  <dc:description/>
  <dc:language>en-US</dc:language>
  <cp:lastModifiedBy>JCCU</cp:lastModifiedBy>
  <cp:lastPrinted>2003-11-14T23:43:59Z</cp:lastPrinted>
  <dcterms:modified xsi:type="dcterms:W3CDTF">2004-02-26T04:22:29Z</dcterms:modified>
  <cp:revision>0</cp:revision>
  <dc:subject/>
  <dc:title/>
</cp:coreProperties>
</file>